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_set" sheetId="1" state="visible" r:id="rId2"/>
    <sheet name="Population" sheetId="2" state="visible" r:id="rId3"/>
    <sheet name="tau = 0" sheetId="3" state="visible" r:id="rId4"/>
    <sheet name="tau = 0.1" sheetId="4" state="visible" r:id="rId5"/>
    <sheet name="tau = 0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Noise process</t>
  </si>
  <si>
    <t xml:space="preserve">Parameter set</t>
  </si>
  <si>
    <r>
      <rPr>
        <sz val="10"/>
        <rFont val="Arial"/>
        <family val="2"/>
      </rPr>
      <t xml:space="preserve">η </t>
    </r>
    <r>
      <rPr>
        <vertAlign val="subscript"/>
        <sz val="10"/>
        <rFont val="Arial"/>
        <family val="2"/>
      </rPr>
      <t xml:space="preserve">t</t>
    </r>
  </si>
  <si>
    <t xml:space="preserve">Parameter</t>
  </si>
  <si>
    <t xml:space="preserve">Value</t>
  </si>
  <si>
    <t xml:space="preserve">t = </t>
  </si>
  <si>
    <t xml:space="preserve">J</t>
  </si>
  <si>
    <t xml:space="preserve">κ</t>
  </si>
  <si>
    <r>
      <rPr>
        <sz val="10"/>
        <rFont val="Arial"/>
        <family val="0"/>
      </rPr>
      <t xml:space="preserve">j 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1</t>
    </r>
  </si>
  <si>
    <t xml:space="preserve">L_bar</t>
  </si>
  <si>
    <t xml:space="preserve">δ</t>
  </si>
  <si>
    <t xml:space="preserve">β</t>
  </si>
  <si>
    <t xml:space="preserve">x_bar</t>
  </si>
  <si>
    <t xml:space="preserve">ε</t>
  </si>
  <si>
    <t xml:space="preserve">eta_max</t>
  </si>
  <si>
    <t xml:space="preserve">ς (rho)</t>
  </si>
  <si>
    <r>
      <rPr>
        <sz val="10"/>
        <rFont val="Arial"/>
        <family val="0"/>
      </rPr>
      <t xml:space="preserve">K </t>
    </r>
    <r>
      <rPr>
        <vertAlign val="subscript"/>
        <sz val="10"/>
        <rFont val="Arial"/>
        <family val="2"/>
      </rPr>
      <t xml:space="preserve">0</t>
    </r>
  </si>
  <si>
    <t xml:space="preserve">σ</t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0</t>
    </r>
  </si>
  <si>
    <t xml:space="preserve">α</t>
  </si>
  <si>
    <r>
      <rPr>
        <sz val="10"/>
        <rFont val="Arial"/>
        <family val="0"/>
      </rPr>
      <t xml:space="preserve">R </t>
    </r>
    <r>
      <rPr>
        <vertAlign val="subscript"/>
        <sz val="10"/>
        <rFont val="Arial"/>
        <family val="2"/>
      </rPr>
      <t xml:space="preserve">0</t>
    </r>
  </si>
  <si>
    <t xml:space="preserve">Population parameters</t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4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0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3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9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2)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j)</t>
    </r>
    <r>
      <rPr>
        <sz val="10"/>
        <rFont val="Arial"/>
        <family val="2"/>
      </rPr>
      <t xml:space="preserve">, j &lt; 9</t>
    </r>
  </si>
  <si>
    <r>
      <rPr>
        <sz val="10"/>
        <rFont val="Arial"/>
        <family val="0"/>
      </rPr>
      <t xml:space="preserve">n </t>
    </r>
    <r>
      <rPr>
        <vertAlign val="superscript"/>
        <sz val="10"/>
        <rFont val="Arial"/>
        <family val="2"/>
      </rPr>
      <t xml:space="preserve">(11)</t>
    </r>
  </si>
  <si>
    <t xml:space="preserve">t &lt; 51</t>
  </si>
  <si>
    <t xml:space="preserve">t &gt; 50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2</t>
    </r>
  </si>
  <si>
    <t xml:space="preserve">Dependency ratio</t>
  </si>
  <si>
    <t xml:space="preserve">Population</t>
  </si>
  <si>
    <r>
      <rPr>
        <sz val="10"/>
        <rFont val="Arial"/>
        <family val="2"/>
      </rPr>
      <t xml:space="preserve">Δ 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4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3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2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1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0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 t</t>
    </r>
    <r>
      <rPr>
        <vertAlign val="superscript"/>
        <sz val="10"/>
        <rFont val="Arial"/>
        <family val="2"/>
      </rPr>
      <t xml:space="preserve"> (0)</t>
    </r>
  </si>
  <si>
    <t xml:space="preserve">Mean</t>
  </si>
  <si>
    <t xml:space="preserve">Demographic transition</t>
  </si>
  <si>
    <t xml:space="preserve">Stationary population with N_bar = 2000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omega</t>
    </r>
    <r>
      <rPr>
        <vertAlign val="subscript"/>
        <sz val="10"/>
        <rFont val="Arial"/>
        <family val="2"/>
      </rPr>
      <t xml:space="preserve"> 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false" outlineLevel="0" collapsed="false">
      <c r="B5" s="2" t="s">
        <v>0</v>
      </c>
      <c r="C5" s="2"/>
      <c r="E5" s="2" t="s">
        <v>1</v>
      </c>
      <c r="F5" s="2"/>
      <c r="G5" s="2"/>
      <c r="H5" s="2"/>
    </row>
    <row r="6" customFormat="false" ht="15.75" hidden="false" customHeight="false" outlineLevel="0" collapsed="false">
      <c r="C6" s="3" t="s">
        <v>2</v>
      </c>
      <c r="E6" s="4" t="s">
        <v>3</v>
      </c>
      <c r="F6" s="5" t="s">
        <v>4</v>
      </c>
      <c r="G6" s="5" t="s">
        <v>3</v>
      </c>
      <c r="H6" s="6" t="s">
        <v>4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n">
        <v>1680.38</v>
      </c>
      <c r="E7" s="7" t="s">
        <v>6</v>
      </c>
      <c r="F7" s="8" t="n">
        <v>14</v>
      </c>
      <c r="G7" s="9" t="s">
        <v>7</v>
      </c>
      <c r="H7" s="10" t="n">
        <v>2.5</v>
      </c>
    </row>
    <row r="8" customFormat="false" ht="15.75" hidden="false" customHeight="false" outlineLevel="0" collapsed="false">
      <c r="B8" s="1" t="n">
        <v>2</v>
      </c>
      <c r="C8" s="1" t="n">
        <v>788.766</v>
      </c>
      <c r="E8" s="7" t="s">
        <v>8</v>
      </c>
      <c r="F8" s="8" t="n">
        <v>6</v>
      </c>
      <c r="G8" s="9" t="s">
        <v>9</v>
      </c>
      <c r="H8" s="10" t="n">
        <v>0.02</v>
      </c>
    </row>
    <row r="9" customFormat="false" ht="15.75" hidden="false" customHeight="false" outlineLevel="0" collapsed="false">
      <c r="B9" s="1" t="n">
        <v>3</v>
      </c>
      <c r="C9" s="1" t="n">
        <v>1566.2</v>
      </c>
      <c r="E9" s="7" t="s">
        <v>10</v>
      </c>
      <c r="F9" s="8" t="n">
        <v>2000</v>
      </c>
      <c r="G9" s="9" t="s">
        <v>11</v>
      </c>
      <c r="H9" s="10" t="n">
        <v>7.5</v>
      </c>
    </row>
    <row r="10" customFormat="false" ht="12.75" hidden="false" customHeight="false" outlineLevel="0" collapsed="false">
      <c r="B10" s="1" t="n">
        <v>4</v>
      </c>
      <c r="C10" s="1" t="n">
        <v>1596.88</v>
      </c>
      <c r="E10" s="7" t="s">
        <v>12</v>
      </c>
      <c r="F10" s="8" t="n">
        <v>1</v>
      </c>
      <c r="G10" s="9" t="s">
        <v>13</v>
      </c>
      <c r="H10" s="10" t="n">
        <v>0.28</v>
      </c>
    </row>
    <row r="11" customFormat="false" ht="12.75" hidden="false" customHeight="false" outlineLevel="0" collapsed="false">
      <c r="B11" s="1" t="n">
        <v>5</v>
      </c>
      <c r="C11" s="1" t="n">
        <v>1823.29</v>
      </c>
      <c r="E11" s="11" t="s">
        <v>14</v>
      </c>
      <c r="F11" s="8" t="n">
        <v>0.96</v>
      </c>
      <c r="G11" s="8" t="s">
        <v>15</v>
      </c>
      <c r="H11" s="10" t="n">
        <v>5000</v>
      </c>
    </row>
    <row r="12" customFormat="false" ht="12.75" hidden="false" customHeight="false" outlineLevel="0" collapsed="false">
      <c r="B12" s="1" t="n">
        <v>6</v>
      </c>
      <c r="C12" s="1" t="n">
        <v>395.103</v>
      </c>
      <c r="E12" s="11" t="s">
        <v>16</v>
      </c>
      <c r="F12" s="8" t="n">
        <v>0.92</v>
      </c>
      <c r="G12" s="8" t="s">
        <v>17</v>
      </c>
      <c r="H12" s="10" t="n">
        <v>2000</v>
      </c>
    </row>
    <row r="13" customFormat="false" ht="15.75" hidden="false" customHeight="false" outlineLevel="0" collapsed="false">
      <c r="B13" s="1" t="n">
        <v>7</v>
      </c>
      <c r="C13" s="1" t="n">
        <v>670.446</v>
      </c>
      <c r="E13" s="11" t="s">
        <v>18</v>
      </c>
      <c r="F13" s="8" t="n">
        <v>0.5</v>
      </c>
      <c r="G13" s="8" t="s">
        <v>19</v>
      </c>
      <c r="H13" s="10" t="n">
        <v>10000</v>
      </c>
    </row>
    <row r="14" customFormat="false" ht="15.75" hidden="false" customHeight="false" outlineLevel="0" collapsed="false">
      <c r="B14" s="1" t="n">
        <v>8</v>
      </c>
      <c r="C14" s="1" t="n">
        <v>1536.46</v>
      </c>
      <c r="E14" s="11" t="s">
        <v>20</v>
      </c>
      <c r="F14" s="8" t="n">
        <v>0.96</v>
      </c>
      <c r="G14" s="8" t="s">
        <v>21</v>
      </c>
      <c r="H14" s="10" t="n">
        <v>19.5</v>
      </c>
    </row>
    <row r="15" customFormat="false" ht="15.75" hidden="false" customHeight="false" outlineLevel="0" collapsed="false">
      <c r="B15" s="1" t="n">
        <v>9</v>
      </c>
      <c r="C15" s="1" t="n">
        <v>555.549</v>
      </c>
      <c r="E15" s="12" t="s">
        <v>22</v>
      </c>
      <c r="F15" s="13" t="n">
        <v>0.66</v>
      </c>
      <c r="G15" s="13" t="s">
        <v>23</v>
      </c>
      <c r="H15" s="14" t="n">
        <v>1.12</v>
      </c>
    </row>
    <row r="16" customFormat="false" ht="12.75" hidden="false" customHeight="false" outlineLevel="0" collapsed="false">
      <c r="B16" s="1" t="n">
        <v>10</v>
      </c>
      <c r="C16" s="1" t="n">
        <v>1107.94</v>
      </c>
      <c r="E16" s="15" t="s">
        <v>24</v>
      </c>
      <c r="F16" s="15"/>
      <c r="G16" s="15"/>
      <c r="H16" s="15"/>
    </row>
    <row r="17" customFormat="false" ht="14.25" hidden="false" customHeight="false" outlineLevel="0" collapsed="false">
      <c r="B17" s="1" t="n">
        <v>11</v>
      </c>
      <c r="C17" s="1" t="n">
        <v>954.794</v>
      </c>
      <c r="E17" s="16" t="s">
        <v>25</v>
      </c>
      <c r="F17" s="17" t="n">
        <v>0.275</v>
      </c>
      <c r="G17" s="17" t="s">
        <v>26</v>
      </c>
      <c r="H17" s="18" t="n">
        <v>0.05</v>
      </c>
    </row>
    <row r="18" customFormat="false" ht="14.25" hidden="false" customHeight="false" outlineLevel="0" collapsed="false">
      <c r="B18" s="1" t="n">
        <v>12</v>
      </c>
      <c r="C18" s="1" t="n">
        <v>1257.74</v>
      </c>
      <c r="E18" s="7" t="s">
        <v>27</v>
      </c>
      <c r="F18" s="8" t="n">
        <v>0.25</v>
      </c>
      <c r="G18" s="8" t="s">
        <v>28</v>
      </c>
      <c r="H18" s="10" t="n">
        <v>0.01</v>
      </c>
    </row>
    <row r="19" customFormat="false" ht="14.25" hidden="false" customHeight="false" outlineLevel="0" collapsed="false">
      <c r="B19" s="1" t="n">
        <v>13</v>
      </c>
      <c r="C19" s="1" t="n">
        <v>729.569</v>
      </c>
      <c r="E19" s="7" t="s">
        <v>29</v>
      </c>
      <c r="F19" s="8" t="n">
        <v>0.2</v>
      </c>
      <c r="G19" s="8" t="s">
        <v>30</v>
      </c>
      <c r="H19" s="10" t="n">
        <v>0</v>
      </c>
    </row>
    <row r="20" customFormat="false" ht="14.25" hidden="false" customHeight="false" outlineLevel="0" collapsed="false">
      <c r="B20" s="1" t="n">
        <v>14</v>
      </c>
      <c r="C20" s="1" t="n">
        <v>1026.8</v>
      </c>
      <c r="E20" s="19" t="s">
        <v>31</v>
      </c>
      <c r="F20" s="13" t="n">
        <v>0.1</v>
      </c>
      <c r="G20" s="13"/>
      <c r="H20" s="14"/>
    </row>
    <row r="21" customFormat="false" ht="12.75" hidden="false" customHeight="false" outlineLevel="0" collapsed="false">
      <c r="B21" s="1" t="n">
        <v>15</v>
      </c>
      <c r="C21" s="1" t="n">
        <v>1904.46</v>
      </c>
      <c r="F21" s="1" t="s">
        <v>32</v>
      </c>
      <c r="G21" s="1" t="s">
        <v>33</v>
      </c>
    </row>
    <row r="22" customFormat="false" ht="15.75" hidden="false" customHeight="false" outlineLevel="0" collapsed="false">
      <c r="B22" s="1" t="n">
        <v>16</v>
      </c>
      <c r="C22" s="1" t="n">
        <v>1832.39</v>
      </c>
      <c r="E22" s="4" t="s">
        <v>34</v>
      </c>
      <c r="F22" s="5" t="n">
        <v>6.7E-005</v>
      </c>
      <c r="G22" s="5" t="n">
        <v>0.00013</v>
      </c>
      <c r="H22" s="6"/>
    </row>
    <row r="23" customFormat="false" ht="12.75" hidden="false" customHeight="false" outlineLevel="0" collapsed="false">
      <c r="B23" s="1" t="n">
        <v>17</v>
      </c>
      <c r="C23" s="1" t="n">
        <v>1271.42</v>
      </c>
    </row>
    <row r="24" customFormat="false" ht="12.75" hidden="false" customHeight="false" outlineLevel="0" collapsed="false">
      <c r="B24" s="1" t="n">
        <v>18</v>
      </c>
      <c r="C24" s="1" t="n">
        <v>1434.59</v>
      </c>
    </row>
    <row r="25" customFormat="false" ht="12.75" hidden="false" customHeight="false" outlineLevel="0" collapsed="false">
      <c r="B25" s="1" t="n">
        <v>19</v>
      </c>
      <c r="C25" s="1" t="n">
        <v>283.205</v>
      </c>
    </row>
    <row r="26" customFormat="false" ht="12.75" hidden="false" customHeight="false" outlineLevel="0" collapsed="false">
      <c r="B26" s="1" t="n">
        <v>20</v>
      </c>
      <c r="C26" s="1" t="n">
        <v>1213.94</v>
      </c>
    </row>
    <row r="27" customFormat="false" ht="12.75" hidden="false" customHeight="false" outlineLevel="0" collapsed="false">
      <c r="B27" s="1" t="n">
        <v>21</v>
      </c>
      <c r="C27" s="1" t="n">
        <v>32.6011</v>
      </c>
    </row>
    <row r="28" customFormat="false" ht="12.75" hidden="false" customHeight="false" outlineLevel="0" collapsed="false">
      <c r="B28" s="1" t="n">
        <v>22</v>
      </c>
      <c r="C28" s="1" t="n">
        <v>485.774</v>
      </c>
    </row>
    <row r="29" customFormat="false" ht="12.75" hidden="false" customHeight="false" outlineLevel="0" collapsed="false">
      <c r="B29" s="1" t="n">
        <v>23</v>
      </c>
      <c r="C29" s="1" t="n">
        <v>274.463</v>
      </c>
    </row>
    <row r="30" customFormat="false" ht="12.75" hidden="false" customHeight="false" outlineLevel="0" collapsed="false">
      <c r="B30" s="1" t="n">
        <v>24</v>
      </c>
      <c r="C30" s="1" t="n">
        <v>1608.35</v>
      </c>
    </row>
    <row r="31" customFormat="false" ht="12.75" hidden="false" customHeight="false" outlineLevel="0" collapsed="false">
      <c r="B31" s="1" t="n">
        <v>25</v>
      </c>
      <c r="C31" s="1" t="n">
        <v>313.358</v>
      </c>
    </row>
    <row r="32" customFormat="false" ht="12.75" hidden="false" customHeight="false" outlineLevel="0" collapsed="false">
      <c r="B32" s="1" t="n">
        <v>26</v>
      </c>
      <c r="C32" s="1" t="n">
        <v>801.889</v>
      </c>
    </row>
    <row r="33" customFormat="false" ht="12.75" hidden="false" customHeight="false" outlineLevel="0" collapsed="false">
      <c r="B33" s="1" t="n">
        <v>27</v>
      </c>
      <c r="C33" s="1" t="n">
        <v>259.581</v>
      </c>
    </row>
    <row r="34" customFormat="false" ht="12.75" hidden="false" customHeight="false" outlineLevel="0" collapsed="false">
      <c r="B34" s="1" t="n">
        <v>28</v>
      </c>
      <c r="C34" s="1" t="n">
        <v>217.618</v>
      </c>
    </row>
    <row r="35" customFormat="false" ht="12.75" hidden="false" customHeight="false" outlineLevel="0" collapsed="false">
      <c r="B35" s="1" t="n">
        <v>29</v>
      </c>
      <c r="C35" s="1" t="n">
        <v>1997.85</v>
      </c>
    </row>
    <row r="36" customFormat="false" ht="12.75" hidden="false" customHeight="false" outlineLevel="0" collapsed="false">
      <c r="B36" s="1" t="n">
        <v>30</v>
      </c>
      <c r="C36" s="1" t="n">
        <v>436.514</v>
      </c>
    </row>
    <row r="37" customFormat="false" ht="12.75" hidden="false" customHeight="false" outlineLevel="0" collapsed="false">
      <c r="B37" s="1" t="n">
        <v>31</v>
      </c>
      <c r="C37" s="1" t="n">
        <v>1025.86</v>
      </c>
    </row>
    <row r="38" customFormat="false" ht="12.75" hidden="false" customHeight="false" outlineLevel="0" collapsed="false">
      <c r="B38" s="1" t="n">
        <v>32</v>
      </c>
      <c r="C38" s="1" t="n">
        <v>1678.22</v>
      </c>
    </row>
    <row r="39" customFormat="false" ht="12.75" hidden="false" customHeight="false" outlineLevel="0" collapsed="false">
      <c r="B39" s="1" t="n">
        <v>33</v>
      </c>
      <c r="C39" s="1" t="n">
        <v>1225.28</v>
      </c>
    </row>
    <row r="40" customFormat="false" ht="12.75" hidden="false" customHeight="false" outlineLevel="0" collapsed="false">
      <c r="B40" s="1" t="n">
        <v>34</v>
      </c>
      <c r="C40" s="1" t="n">
        <v>592.063</v>
      </c>
    </row>
    <row r="41" customFormat="false" ht="12.75" hidden="false" customHeight="false" outlineLevel="0" collapsed="false">
      <c r="B41" s="1" t="n">
        <v>35</v>
      </c>
      <c r="C41" s="1" t="n">
        <v>1275.1</v>
      </c>
    </row>
    <row r="42" customFormat="false" ht="12.75" hidden="false" customHeight="false" outlineLevel="0" collapsed="false">
      <c r="B42" s="1" t="n">
        <v>36</v>
      </c>
      <c r="C42" s="1" t="n">
        <v>1048.57</v>
      </c>
    </row>
    <row r="43" customFormat="false" ht="12.75" hidden="false" customHeight="false" outlineLevel="0" collapsed="false">
      <c r="B43" s="1" t="n">
        <v>37</v>
      </c>
      <c r="C43" s="1" t="n">
        <v>987.166</v>
      </c>
    </row>
    <row r="44" customFormat="false" ht="12.75" hidden="false" customHeight="false" outlineLevel="0" collapsed="false">
      <c r="B44" s="1" t="n">
        <v>38</v>
      </c>
      <c r="C44" s="1" t="n">
        <v>1945.55</v>
      </c>
    </row>
    <row r="45" customFormat="false" ht="12.75" hidden="false" customHeight="false" outlineLevel="0" collapsed="false">
      <c r="B45" s="1" t="n">
        <v>39</v>
      </c>
      <c r="C45" s="1" t="n">
        <v>585.034</v>
      </c>
    </row>
    <row r="46" customFormat="false" ht="12.75" hidden="false" customHeight="false" outlineLevel="0" collapsed="false">
      <c r="B46" s="1" t="n">
        <v>40</v>
      </c>
      <c r="C46" s="1" t="n">
        <v>1542.72</v>
      </c>
    </row>
    <row r="47" customFormat="false" ht="12.75" hidden="false" customHeight="false" outlineLevel="0" collapsed="false">
      <c r="B47" s="1" t="n">
        <v>41</v>
      </c>
      <c r="C47" s="1" t="n">
        <v>1053.49</v>
      </c>
    </row>
    <row r="48" customFormat="false" ht="12.75" hidden="false" customHeight="false" outlineLevel="0" collapsed="false">
      <c r="B48" s="1" t="n">
        <v>42</v>
      </c>
      <c r="C48" s="1" t="n">
        <v>1539.83</v>
      </c>
    </row>
    <row r="49" customFormat="false" ht="12.75" hidden="false" customHeight="false" outlineLevel="0" collapsed="false">
      <c r="B49" s="1" t="n">
        <v>43</v>
      </c>
      <c r="C49" s="1" t="n">
        <v>800.457</v>
      </c>
    </row>
    <row r="50" customFormat="false" ht="12.75" hidden="false" customHeight="false" outlineLevel="0" collapsed="false">
      <c r="B50" s="1" t="n">
        <v>44</v>
      </c>
      <c r="C50" s="1" t="n">
        <v>1783.06</v>
      </c>
    </row>
    <row r="51" customFormat="false" ht="12.75" hidden="false" customHeight="false" outlineLevel="0" collapsed="false">
      <c r="B51" s="1" t="n">
        <v>45</v>
      </c>
      <c r="C51" s="1" t="n">
        <v>566.629</v>
      </c>
    </row>
    <row r="52" customFormat="false" ht="12.75" hidden="false" customHeight="false" outlineLevel="0" collapsed="false">
      <c r="B52" s="1" t="n">
        <v>46</v>
      </c>
      <c r="C52" s="1" t="n">
        <v>704.917</v>
      </c>
    </row>
    <row r="53" customFormat="false" ht="12.75" hidden="false" customHeight="false" outlineLevel="0" collapsed="false">
      <c r="B53" s="1" t="n">
        <v>47</v>
      </c>
      <c r="C53" s="1" t="n">
        <v>1615.45</v>
      </c>
    </row>
    <row r="54" customFormat="false" ht="12.75" hidden="false" customHeight="false" outlineLevel="0" collapsed="false">
      <c r="B54" s="1" t="n">
        <v>48</v>
      </c>
      <c r="C54" s="1" t="n">
        <v>1838.05</v>
      </c>
    </row>
    <row r="55" customFormat="false" ht="12.75" hidden="false" customHeight="false" outlineLevel="0" collapsed="false">
      <c r="B55" s="1" t="n">
        <v>49</v>
      </c>
      <c r="C55" s="1" t="n">
        <v>139.511</v>
      </c>
    </row>
    <row r="56" customFormat="false" ht="12.75" hidden="false" customHeight="false" outlineLevel="0" collapsed="false">
      <c r="B56" s="1" t="n">
        <v>50</v>
      </c>
      <c r="C56" s="1" t="n">
        <v>1898.65</v>
      </c>
    </row>
    <row r="57" customFormat="false" ht="12.75" hidden="false" customHeight="false" outlineLevel="0" collapsed="false">
      <c r="B57" s="1" t="n">
        <v>51</v>
      </c>
      <c r="C57" s="1" t="n">
        <v>1051.99</v>
      </c>
    </row>
    <row r="58" customFormat="false" ht="12.75" hidden="false" customHeight="false" outlineLevel="0" collapsed="false">
      <c r="B58" s="1" t="n">
        <v>52</v>
      </c>
      <c r="C58" s="1" t="n">
        <v>172.112</v>
      </c>
    </row>
    <row r="59" customFormat="false" ht="12.75" hidden="false" customHeight="false" outlineLevel="0" collapsed="false">
      <c r="B59" s="1" t="n">
        <v>53</v>
      </c>
      <c r="C59" s="1" t="n">
        <v>384.428</v>
      </c>
    </row>
    <row r="60" customFormat="false" ht="12.75" hidden="false" customHeight="false" outlineLevel="0" collapsed="false">
      <c r="B60" s="1" t="n">
        <v>54</v>
      </c>
      <c r="C60" s="1" t="n">
        <v>1326.45</v>
      </c>
    </row>
    <row r="61" customFormat="false" ht="12.75" hidden="false" customHeight="false" outlineLevel="0" collapsed="false">
      <c r="B61" s="1" t="n">
        <v>55</v>
      </c>
      <c r="C61" s="1" t="n">
        <v>1780.47</v>
      </c>
    </row>
    <row r="62" customFormat="false" ht="12.75" hidden="false" customHeight="false" outlineLevel="0" collapsed="false">
      <c r="B62" s="1" t="n">
        <v>56</v>
      </c>
      <c r="C62" s="1" t="n">
        <v>697.786</v>
      </c>
    </row>
    <row r="63" customFormat="false" ht="12.75" hidden="false" customHeight="false" outlineLevel="0" collapsed="false">
      <c r="B63" s="1" t="n">
        <v>57</v>
      </c>
      <c r="C63" s="1" t="n">
        <v>128.343</v>
      </c>
    </row>
    <row r="64" customFormat="false" ht="12.75" hidden="false" customHeight="false" outlineLevel="0" collapsed="false">
      <c r="B64" s="1" t="n">
        <v>58</v>
      </c>
      <c r="C64" s="1" t="n">
        <v>40.0461</v>
      </c>
    </row>
    <row r="65" customFormat="false" ht="12.75" hidden="false" customHeight="false" outlineLevel="0" collapsed="false">
      <c r="B65" s="1" t="n">
        <v>59</v>
      </c>
      <c r="C65" s="1" t="n">
        <v>915.403</v>
      </c>
    </row>
    <row r="66" customFormat="false" ht="12.75" hidden="false" customHeight="false" outlineLevel="0" collapsed="false">
      <c r="B66" s="1" t="n">
        <v>60</v>
      </c>
      <c r="C66" s="1" t="n">
        <v>126.192</v>
      </c>
    </row>
    <row r="67" customFormat="false" ht="12.75" hidden="false" customHeight="false" outlineLevel="0" collapsed="false">
      <c r="B67" s="1" t="n">
        <v>61</v>
      </c>
      <c r="C67" s="1" t="n">
        <v>476.56</v>
      </c>
    </row>
    <row r="68" customFormat="false" ht="12.75" hidden="false" customHeight="false" outlineLevel="0" collapsed="false">
      <c r="B68" s="1" t="n">
        <v>62</v>
      </c>
      <c r="C68" s="1" t="n">
        <v>1941.27</v>
      </c>
    </row>
    <row r="69" customFormat="false" ht="12.75" hidden="false" customHeight="false" outlineLevel="0" collapsed="false">
      <c r="B69" s="1" t="n">
        <v>63</v>
      </c>
      <c r="C69" s="1" t="n">
        <v>1804.42</v>
      </c>
    </row>
    <row r="70" customFormat="false" ht="12.75" hidden="false" customHeight="false" outlineLevel="0" collapsed="false">
      <c r="B70" s="1" t="n">
        <v>64</v>
      </c>
      <c r="C70" s="1" t="n">
        <v>1701.84</v>
      </c>
    </row>
    <row r="71" customFormat="false" ht="12.75" hidden="false" customHeight="false" outlineLevel="0" collapsed="false">
      <c r="B71" s="1" t="n">
        <v>65</v>
      </c>
      <c r="C71" s="1" t="n">
        <v>533.331</v>
      </c>
    </row>
    <row r="72" customFormat="false" ht="12.75" hidden="false" customHeight="false" outlineLevel="0" collapsed="false">
      <c r="B72" s="1" t="n">
        <v>66</v>
      </c>
      <c r="C72" s="1" t="n">
        <v>1079.52</v>
      </c>
    </row>
    <row r="73" customFormat="false" ht="12.75" hidden="false" customHeight="false" outlineLevel="0" collapsed="false">
      <c r="B73" s="1" t="n">
        <v>67</v>
      </c>
      <c r="C73" s="1" t="n">
        <v>750.414</v>
      </c>
    </row>
    <row r="74" customFormat="false" ht="12.75" hidden="false" customHeight="false" outlineLevel="0" collapsed="false">
      <c r="B74" s="1" t="n">
        <v>68</v>
      </c>
      <c r="C74" s="1" t="n">
        <v>1520.5</v>
      </c>
    </row>
    <row r="75" customFormat="false" ht="12.75" hidden="false" customHeight="false" outlineLevel="0" collapsed="false">
      <c r="B75" s="1" t="n">
        <v>69</v>
      </c>
      <c r="C75" s="1" t="n">
        <v>1025.07</v>
      </c>
    </row>
    <row r="76" customFormat="false" ht="12.75" hidden="false" customHeight="false" outlineLevel="0" collapsed="false">
      <c r="B76" s="1" t="n">
        <v>70</v>
      </c>
      <c r="C76" s="1" t="n">
        <v>1335.45</v>
      </c>
    </row>
    <row r="77" customFormat="false" ht="12.75" hidden="false" customHeight="false" outlineLevel="0" collapsed="false">
      <c r="B77" s="1" t="n">
        <v>71</v>
      </c>
      <c r="C77" s="1" t="n">
        <v>1063.21</v>
      </c>
    </row>
    <row r="78" customFormat="false" ht="12.75" hidden="false" customHeight="false" outlineLevel="0" collapsed="false">
      <c r="B78" s="1" t="n">
        <v>72</v>
      </c>
      <c r="C78" s="1" t="n">
        <v>78.5607</v>
      </c>
    </row>
    <row r="79" customFormat="false" ht="12.75" hidden="false" customHeight="false" outlineLevel="0" collapsed="false">
      <c r="B79" s="1" t="n">
        <v>73</v>
      </c>
      <c r="C79" s="1" t="n">
        <v>875.275</v>
      </c>
    </row>
    <row r="80" customFormat="false" ht="12.75" hidden="false" customHeight="false" outlineLevel="0" collapsed="false">
      <c r="B80" s="1" t="n">
        <v>74</v>
      </c>
      <c r="C80" s="1" t="n">
        <v>1863.67</v>
      </c>
    </row>
    <row r="81" customFormat="false" ht="12.75" hidden="false" customHeight="false" outlineLevel="0" collapsed="false">
      <c r="B81" s="1" t="n">
        <v>75</v>
      </c>
      <c r="C81" s="1" t="n">
        <v>1861.62</v>
      </c>
    </row>
    <row r="82" customFormat="false" ht="12.75" hidden="false" customHeight="false" outlineLevel="0" collapsed="false">
      <c r="B82" s="1" t="n">
        <v>76</v>
      </c>
      <c r="C82" s="1" t="n">
        <v>1441.9</v>
      </c>
    </row>
    <row r="83" customFormat="false" ht="12.75" hidden="false" customHeight="false" outlineLevel="0" collapsed="false">
      <c r="B83" s="1" t="n">
        <v>77</v>
      </c>
      <c r="C83" s="1" t="n">
        <v>568.587</v>
      </c>
    </row>
    <row r="84" customFormat="false" ht="12.75" hidden="false" customHeight="false" outlineLevel="0" collapsed="false">
      <c r="B84" s="1" t="n">
        <v>78</v>
      </c>
      <c r="C84" s="1" t="n">
        <v>1477.07</v>
      </c>
    </row>
    <row r="85" customFormat="false" ht="12.75" hidden="false" customHeight="false" outlineLevel="0" collapsed="false">
      <c r="B85" s="1" t="n">
        <v>79</v>
      </c>
      <c r="C85" s="1" t="n">
        <v>1279.96</v>
      </c>
    </row>
    <row r="86" customFormat="false" ht="12.75" hidden="false" customHeight="false" outlineLevel="0" collapsed="false">
      <c r="B86" s="1" t="n">
        <v>80</v>
      </c>
      <c r="C86" s="1" t="n">
        <v>708.097</v>
      </c>
    </row>
    <row r="87" customFormat="false" ht="12.75" hidden="false" customHeight="false" outlineLevel="0" collapsed="false">
      <c r="B87" s="1" t="n">
        <v>81</v>
      </c>
      <c r="C87" s="1" t="n">
        <v>1375.72</v>
      </c>
    </row>
    <row r="88" customFormat="false" ht="12.75" hidden="false" customHeight="false" outlineLevel="0" collapsed="false">
      <c r="B88" s="1" t="n">
        <v>82</v>
      </c>
      <c r="C88" s="1" t="n">
        <v>331.948</v>
      </c>
    </row>
    <row r="89" customFormat="false" ht="12.75" hidden="false" customHeight="false" outlineLevel="0" collapsed="false">
      <c r="B89" s="1" t="n">
        <v>83</v>
      </c>
      <c r="C89" s="1" t="n">
        <v>880.209</v>
      </c>
    </row>
    <row r="90" customFormat="false" ht="12.75" hidden="false" customHeight="false" outlineLevel="0" collapsed="false">
      <c r="B90" s="1" t="n">
        <v>84</v>
      </c>
      <c r="C90" s="1" t="n">
        <v>1760.15</v>
      </c>
    </row>
    <row r="91" customFormat="false" ht="12.75" hidden="false" customHeight="false" outlineLevel="0" collapsed="false">
      <c r="B91" s="1" t="n">
        <v>85</v>
      </c>
      <c r="C91" s="1" t="n">
        <v>1658.4</v>
      </c>
    </row>
    <row r="92" customFormat="false" ht="12.75" hidden="false" customHeight="false" outlineLevel="0" collapsed="false">
      <c r="B92" s="1" t="n">
        <v>86</v>
      </c>
      <c r="C92" s="1" t="n">
        <v>660.674</v>
      </c>
    </row>
    <row r="93" customFormat="false" ht="12.75" hidden="false" customHeight="false" outlineLevel="0" collapsed="false">
      <c r="B93" s="1" t="n">
        <v>87</v>
      </c>
      <c r="C93" s="1" t="n">
        <v>457.936</v>
      </c>
    </row>
    <row r="94" customFormat="false" ht="12.75" hidden="false" customHeight="false" outlineLevel="0" collapsed="false">
      <c r="B94" s="1" t="n">
        <v>88</v>
      </c>
      <c r="C94" s="1" t="n">
        <v>1786.74</v>
      </c>
    </row>
    <row r="95" customFormat="false" ht="12.75" hidden="false" customHeight="false" outlineLevel="0" collapsed="false">
      <c r="B95" s="1" t="n">
        <v>89</v>
      </c>
      <c r="C95" s="1" t="n">
        <v>700.72</v>
      </c>
    </row>
    <row r="96" customFormat="false" ht="12.75" hidden="false" customHeight="false" outlineLevel="0" collapsed="false">
      <c r="B96" s="1" t="n">
        <v>90</v>
      </c>
      <c r="C96" s="1" t="n">
        <v>1373.34</v>
      </c>
    </row>
    <row r="97" customFormat="false" ht="12.75" hidden="false" customHeight="false" outlineLevel="0" collapsed="false">
      <c r="B97" s="1" t="n">
        <v>91</v>
      </c>
      <c r="C97" s="1" t="n">
        <v>1912.94</v>
      </c>
    </row>
    <row r="98" customFormat="false" ht="12.75" hidden="false" customHeight="false" outlineLevel="0" collapsed="false">
      <c r="B98" s="1" t="n">
        <v>92</v>
      </c>
      <c r="C98" s="1" t="n">
        <v>1177.28</v>
      </c>
    </row>
    <row r="99" customFormat="false" ht="12.75" hidden="false" customHeight="false" outlineLevel="0" collapsed="false">
      <c r="B99" s="1" t="n">
        <v>93</v>
      </c>
      <c r="C99" s="1" t="n">
        <v>1314.61</v>
      </c>
    </row>
    <row r="100" customFormat="false" ht="12.75" hidden="false" customHeight="false" outlineLevel="0" collapsed="false">
      <c r="B100" s="1" t="n">
        <v>94</v>
      </c>
      <c r="C100" s="1" t="n">
        <v>1717.35</v>
      </c>
    </row>
    <row r="101" customFormat="false" ht="12.75" hidden="false" customHeight="false" outlineLevel="0" collapsed="false">
      <c r="B101" s="1" t="n">
        <v>95</v>
      </c>
      <c r="C101" s="1" t="n">
        <v>879.12</v>
      </c>
    </row>
    <row r="102" customFormat="false" ht="12.75" hidden="false" customHeight="false" outlineLevel="0" collapsed="false">
      <c r="B102" s="1" t="n">
        <v>96</v>
      </c>
      <c r="C102" s="1" t="n">
        <v>1847.94</v>
      </c>
    </row>
    <row r="103" customFormat="false" ht="12.75" hidden="false" customHeight="false" outlineLevel="0" collapsed="false">
      <c r="B103" s="1" t="n">
        <v>97</v>
      </c>
      <c r="C103" s="1" t="n">
        <v>796.873</v>
      </c>
    </row>
    <row r="104" customFormat="false" ht="12.75" hidden="false" customHeight="false" outlineLevel="0" collapsed="false">
      <c r="B104" s="1" t="n">
        <v>98</v>
      </c>
      <c r="C104" s="1" t="n">
        <v>1629.53</v>
      </c>
    </row>
    <row r="105" customFormat="false" ht="12.75" hidden="false" customHeight="false" outlineLevel="0" collapsed="false">
      <c r="B105" s="1" t="n">
        <v>99</v>
      </c>
      <c r="C105" s="1" t="n">
        <v>1368.44</v>
      </c>
    </row>
    <row r="106" customFormat="false" ht="12.75" hidden="false" customHeight="false" outlineLevel="0" collapsed="false">
      <c r="B106" s="1" t="n">
        <v>100</v>
      </c>
      <c r="C106" s="1" t="n">
        <v>1821.94</v>
      </c>
    </row>
    <row r="107" customFormat="false" ht="12.75" hidden="false" customHeight="false" outlineLevel="0" collapsed="false">
      <c r="B107" s="1" t="n">
        <v>101</v>
      </c>
      <c r="C107" s="1" t="n">
        <v>964.981</v>
      </c>
    </row>
    <row r="108" customFormat="false" ht="12.75" hidden="false" customHeight="false" outlineLevel="0" collapsed="false">
      <c r="B108" s="1" t="n">
        <v>102</v>
      </c>
      <c r="C108" s="1" t="n">
        <v>431.65</v>
      </c>
    </row>
    <row r="109" customFormat="false" ht="12.75" hidden="false" customHeight="false" outlineLevel="0" collapsed="false">
      <c r="B109" s="1" t="n">
        <v>103</v>
      </c>
      <c r="C109" s="1" t="n">
        <v>1900.5</v>
      </c>
    </row>
    <row r="110" customFormat="false" ht="12.75" hidden="false" customHeight="false" outlineLevel="0" collapsed="false">
      <c r="B110" s="1" t="n">
        <v>104</v>
      </c>
      <c r="C110" s="1" t="n">
        <v>1840.26</v>
      </c>
    </row>
    <row r="111" customFormat="false" ht="12.75" hidden="false" customHeight="false" outlineLevel="0" collapsed="false">
      <c r="B111" s="1" t="n">
        <v>105</v>
      </c>
      <c r="C111" s="1" t="n">
        <v>295.32</v>
      </c>
    </row>
    <row r="112" customFormat="false" ht="12.75" hidden="false" customHeight="false" outlineLevel="0" collapsed="false">
      <c r="B112" s="1" t="n">
        <v>106</v>
      </c>
      <c r="C112" s="1" t="n">
        <v>1762.12</v>
      </c>
    </row>
    <row r="113" customFormat="false" ht="12.75" hidden="false" customHeight="false" outlineLevel="0" collapsed="false">
      <c r="B113" s="1" t="n">
        <v>107</v>
      </c>
      <c r="C113" s="1" t="n">
        <v>1282.16</v>
      </c>
    </row>
    <row r="114" customFormat="false" ht="12.75" hidden="false" customHeight="false" outlineLevel="0" collapsed="false">
      <c r="B114" s="1" t="n">
        <v>108</v>
      </c>
      <c r="C114" s="1" t="n">
        <v>863.907</v>
      </c>
    </row>
    <row r="115" customFormat="false" ht="12.75" hidden="false" customHeight="false" outlineLevel="0" collapsed="false">
      <c r="B115" s="1" t="n">
        <v>109</v>
      </c>
      <c r="C115" s="1" t="n">
        <v>1239.19</v>
      </c>
    </row>
    <row r="116" customFormat="false" ht="12.75" hidden="false" customHeight="false" outlineLevel="0" collapsed="false">
      <c r="B116" s="1" t="n">
        <v>110</v>
      </c>
      <c r="C116" s="1" t="n">
        <v>562.119</v>
      </c>
    </row>
    <row r="117" customFormat="false" ht="12.75" hidden="false" customHeight="false" outlineLevel="0" collapsed="false">
      <c r="B117" s="1" t="n">
        <v>111</v>
      </c>
      <c r="C117" s="1" t="n">
        <v>1572</v>
      </c>
    </row>
    <row r="118" customFormat="false" ht="12.75" hidden="false" customHeight="false" outlineLevel="0" collapsed="false">
      <c r="B118" s="1" t="n">
        <v>112</v>
      </c>
      <c r="C118" s="1" t="n">
        <v>614.916</v>
      </c>
    </row>
    <row r="119" customFormat="false" ht="12.75" hidden="false" customHeight="false" outlineLevel="0" collapsed="false">
      <c r="B119" s="1" t="n">
        <v>113</v>
      </c>
      <c r="C119" s="1" t="n">
        <v>894.067</v>
      </c>
    </row>
    <row r="120" customFormat="false" ht="12.75" hidden="false" customHeight="false" outlineLevel="0" collapsed="false">
      <c r="B120" s="1" t="n">
        <v>114</v>
      </c>
      <c r="C120" s="1" t="n">
        <v>452.213</v>
      </c>
    </row>
    <row r="121" customFormat="false" ht="12.75" hidden="false" customHeight="false" outlineLevel="0" collapsed="false">
      <c r="B121" s="1" t="n">
        <v>115</v>
      </c>
      <c r="C121" s="1" t="n">
        <v>375.066</v>
      </c>
    </row>
    <row r="122" customFormat="false" ht="12.75" hidden="false" customHeight="false" outlineLevel="0" collapsed="false">
      <c r="B122" s="1" t="n">
        <v>116</v>
      </c>
      <c r="C122" s="1" t="n">
        <v>552.469</v>
      </c>
    </row>
    <row r="123" customFormat="false" ht="12.75" hidden="false" customHeight="false" outlineLevel="0" collapsed="false">
      <c r="B123" s="1" t="n">
        <v>117</v>
      </c>
      <c r="C123" s="1" t="n">
        <v>1112.89</v>
      </c>
    </row>
    <row r="124" customFormat="false" ht="12.75" hidden="false" customHeight="false" outlineLevel="0" collapsed="false">
      <c r="B124" s="1" t="n">
        <v>118</v>
      </c>
      <c r="C124" s="1" t="n">
        <v>833.003</v>
      </c>
    </row>
    <row r="125" customFormat="false" ht="12.75" hidden="false" customHeight="false" outlineLevel="0" collapsed="false">
      <c r="B125" s="1" t="n">
        <v>119</v>
      </c>
      <c r="C125" s="1" t="n">
        <v>339.214</v>
      </c>
    </row>
    <row r="126" customFormat="false" ht="12.75" hidden="false" customHeight="false" outlineLevel="0" collapsed="false">
      <c r="B126" s="1" t="n">
        <v>120</v>
      </c>
      <c r="C126" s="1" t="n">
        <v>1813.61</v>
      </c>
    </row>
    <row r="127" customFormat="false" ht="12.75" hidden="false" customHeight="false" outlineLevel="0" collapsed="false">
      <c r="B127" s="1" t="n">
        <v>121</v>
      </c>
      <c r="C127" s="1" t="n">
        <v>206.342</v>
      </c>
    </row>
    <row r="128" customFormat="false" ht="12.75" hidden="false" customHeight="false" outlineLevel="0" collapsed="false">
      <c r="B128" s="1" t="n">
        <v>122</v>
      </c>
      <c r="C128" s="1" t="n">
        <v>252.151</v>
      </c>
    </row>
    <row r="129" customFormat="false" ht="12.75" hidden="false" customHeight="false" outlineLevel="0" collapsed="false">
      <c r="B129" s="1" t="n">
        <v>123</v>
      </c>
      <c r="C129" s="1" t="n">
        <v>990.888</v>
      </c>
    </row>
    <row r="130" customFormat="false" ht="12.75" hidden="false" customHeight="false" outlineLevel="0" collapsed="false">
      <c r="B130" s="1" t="n">
        <v>124</v>
      </c>
      <c r="C130" s="1" t="n">
        <v>1520.95</v>
      </c>
    </row>
    <row r="131" customFormat="false" ht="12.75" hidden="false" customHeight="false" outlineLevel="0" collapsed="false">
      <c r="B131" s="1" t="n">
        <v>125</v>
      </c>
      <c r="C131" s="1" t="n">
        <v>1969.5</v>
      </c>
    </row>
    <row r="132" customFormat="false" ht="12.75" hidden="false" customHeight="false" outlineLevel="0" collapsed="false">
      <c r="B132" s="1" t="n">
        <v>126</v>
      </c>
      <c r="C132" s="1" t="n">
        <v>1870.01</v>
      </c>
    </row>
    <row r="133" customFormat="false" ht="12.75" hidden="false" customHeight="false" outlineLevel="0" collapsed="false">
      <c r="B133" s="1" t="n">
        <v>127</v>
      </c>
      <c r="C133" s="1" t="n">
        <v>1368.89</v>
      </c>
    </row>
    <row r="134" customFormat="false" ht="12.75" hidden="false" customHeight="false" outlineLevel="0" collapsed="false">
      <c r="B134" s="1" t="n">
        <v>128</v>
      </c>
      <c r="C134" s="1" t="n">
        <v>766.377</v>
      </c>
    </row>
    <row r="135" customFormat="false" ht="12.75" hidden="false" customHeight="false" outlineLevel="0" collapsed="false">
      <c r="B135" s="1" t="n">
        <v>129</v>
      </c>
      <c r="C135" s="1" t="n">
        <v>1499.54</v>
      </c>
    </row>
    <row r="136" customFormat="false" ht="12.75" hidden="false" customHeight="false" outlineLevel="0" collapsed="false">
      <c r="B136" s="1" t="n">
        <v>130</v>
      </c>
      <c r="C136" s="1" t="n">
        <v>737.327</v>
      </c>
    </row>
    <row r="137" customFormat="false" ht="12.75" hidden="false" customHeight="false" outlineLevel="0" collapsed="false">
      <c r="B137" s="1" t="n">
        <v>131</v>
      </c>
      <c r="C137" s="1" t="n">
        <v>588.321</v>
      </c>
    </row>
    <row r="138" customFormat="false" ht="12.75" hidden="false" customHeight="false" outlineLevel="0" collapsed="false">
      <c r="B138" s="1" t="n">
        <v>132</v>
      </c>
      <c r="C138" s="1" t="n">
        <v>464.523</v>
      </c>
    </row>
    <row r="139" customFormat="false" ht="12.75" hidden="false" customHeight="false" outlineLevel="0" collapsed="false">
      <c r="B139" s="1" t="n">
        <v>133</v>
      </c>
      <c r="C139" s="1" t="n">
        <v>1168.98</v>
      </c>
    </row>
    <row r="140" customFormat="false" ht="12.75" hidden="false" customHeight="false" outlineLevel="0" collapsed="false">
      <c r="B140" s="1" t="n">
        <v>134</v>
      </c>
      <c r="C140" s="1" t="n">
        <v>488.825</v>
      </c>
    </row>
    <row r="141" customFormat="false" ht="12.75" hidden="false" customHeight="false" outlineLevel="0" collapsed="false">
      <c r="B141" s="1" t="n">
        <v>135</v>
      </c>
      <c r="C141" s="1" t="n">
        <v>304.78</v>
      </c>
    </row>
    <row r="142" customFormat="false" ht="12.75" hidden="false" customHeight="false" outlineLevel="0" collapsed="false">
      <c r="B142" s="1" t="n">
        <v>136</v>
      </c>
      <c r="C142" s="1" t="n">
        <v>1464.3</v>
      </c>
    </row>
    <row r="143" customFormat="false" ht="12.75" hidden="false" customHeight="false" outlineLevel="0" collapsed="false">
      <c r="B143" s="1" t="n">
        <v>137</v>
      </c>
      <c r="C143" s="1" t="n">
        <v>250.95</v>
      </c>
    </row>
    <row r="144" customFormat="false" ht="12.75" hidden="false" customHeight="false" outlineLevel="0" collapsed="false">
      <c r="B144" s="1" t="n">
        <v>138</v>
      </c>
      <c r="C144" s="1" t="n">
        <v>1586.94</v>
      </c>
    </row>
    <row r="145" customFormat="false" ht="12.75" hidden="false" customHeight="false" outlineLevel="0" collapsed="false">
      <c r="B145" s="1" t="n">
        <v>139</v>
      </c>
      <c r="C145" s="1" t="n">
        <v>328.204</v>
      </c>
    </row>
    <row r="146" customFormat="false" ht="12.75" hidden="false" customHeight="false" outlineLevel="0" collapsed="false">
      <c r="B146" s="1" t="n">
        <v>140</v>
      </c>
      <c r="C146" s="1" t="n">
        <v>1490.14</v>
      </c>
    </row>
    <row r="147" customFormat="false" ht="12.75" hidden="false" customHeight="false" outlineLevel="0" collapsed="false">
      <c r="B147" s="1" t="n">
        <v>141</v>
      </c>
      <c r="C147" s="1" t="n">
        <v>149.06</v>
      </c>
    </row>
    <row r="148" customFormat="false" ht="12.75" hidden="false" customHeight="false" outlineLevel="0" collapsed="false">
      <c r="B148" s="1" t="n">
        <v>142</v>
      </c>
      <c r="C148" s="1" t="n">
        <v>1900.21</v>
      </c>
    </row>
    <row r="149" customFormat="false" ht="12.75" hidden="false" customHeight="false" outlineLevel="0" collapsed="false">
      <c r="B149" s="1" t="n">
        <v>143</v>
      </c>
      <c r="C149" s="1" t="n">
        <v>105.059</v>
      </c>
    </row>
    <row r="150" customFormat="false" ht="12.75" hidden="false" customHeight="false" outlineLevel="0" collapsed="false">
      <c r="B150" s="1" t="n">
        <v>144</v>
      </c>
      <c r="C150" s="1" t="n">
        <v>1043.13</v>
      </c>
    </row>
    <row r="151" customFormat="false" ht="12.75" hidden="false" customHeight="false" outlineLevel="0" collapsed="false">
      <c r="B151" s="1" t="n">
        <v>145</v>
      </c>
      <c r="C151" s="1" t="n">
        <v>352.421</v>
      </c>
    </row>
    <row r="152" customFormat="false" ht="12.75" hidden="false" customHeight="false" outlineLevel="0" collapsed="false">
      <c r="B152" s="1" t="n">
        <v>146</v>
      </c>
      <c r="C152" s="1" t="n">
        <v>480.125</v>
      </c>
    </row>
    <row r="153" customFormat="false" ht="12.75" hidden="false" customHeight="false" outlineLevel="0" collapsed="false">
      <c r="B153" s="1" t="n">
        <v>147</v>
      </c>
      <c r="C153" s="1" t="n">
        <v>1595.6</v>
      </c>
    </row>
    <row r="154" customFormat="false" ht="12.75" hidden="false" customHeight="false" outlineLevel="0" collapsed="false">
      <c r="B154" s="1" t="n">
        <v>148</v>
      </c>
      <c r="C154" s="1" t="n">
        <v>1465.31</v>
      </c>
    </row>
    <row r="155" customFormat="false" ht="12.75" hidden="false" customHeight="false" outlineLevel="0" collapsed="false">
      <c r="B155" s="1" t="n">
        <v>149</v>
      </c>
      <c r="C155" s="1" t="n">
        <v>1313.13</v>
      </c>
    </row>
    <row r="156" customFormat="false" ht="12.75" hidden="false" customHeight="false" outlineLevel="0" collapsed="false">
      <c r="B156" s="1" t="n">
        <v>150</v>
      </c>
      <c r="C156" s="1" t="n">
        <v>1934.81</v>
      </c>
    </row>
    <row r="157" customFormat="false" ht="12.75" hidden="false" customHeight="false" outlineLevel="0" collapsed="false">
      <c r="B157" s="1" t="n">
        <v>151</v>
      </c>
      <c r="C157" s="1" t="n">
        <v>1278.92</v>
      </c>
    </row>
    <row r="158" customFormat="false" ht="12.75" hidden="false" customHeight="false" outlineLevel="0" collapsed="false">
      <c r="B158" s="1" t="n">
        <v>152</v>
      </c>
      <c r="C158" s="1" t="n">
        <v>1519.47</v>
      </c>
    </row>
    <row r="159" customFormat="false" ht="12.75" hidden="false" customHeight="false" outlineLevel="0" collapsed="false">
      <c r="B159" s="1" t="n">
        <v>153</v>
      </c>
      <c r="C159" s="1" t="n">
        <v>186.961</v>
      </c>
    </row>
    <row r="160" customFormat="false" ht="12.75" hidden="false" customHeight="false" outlineLevel="0" collapsed="false">
      <c r="B160" s="1" t="n">
        <v>154</v>
      </c>
      <c r="C160" s="1" t="n">
        <v>269.805</v>
      </c>
    </row>
    <row r="161" customFormat="false" ht="12.75" hidden="false" customHeight="false" outlineLevel="0" collapsed="false">
      <c r="B161" s="1" t="n">
        <v>155</v>
      </c>
      <c r="C161" s="1" t="n">
        <v>1040.42</v>
      </c>
    </row>
    <row r="162" customFormat="false" ht="12.75" hidden="false" customHeight="false" outlineLevel="0" collapsed="false">
      <c r="B162" s="1" t="n">
        <v>156</v>
      </c>
      <c r="C162" s="1" t="n">
        <v>156.464</v>
      </c>
    </row>
    <row r="163" customFormat="false" ht="12.75" hidden="false" customHeight="false" outlineLevel="0" collapsed="false">
      <c r="B163" s="1" t="n">
        <v>157</v>
      </c>
      <c r="C163" s="1" t="n">
        <v>139.813</v>
      </c>
    </row>
    <row r="164" customFormat="false" ht="12.75" hidden="false" customHeight="false" outlineLevel="0" collapsed="false">
      <c r="B164" s="1" t="n">
        <v>158</v>
      </c>
      <c r="C164" s="1" t="n">
        <v>409.31</v>
      </c>
    </row>
    <row r="165" customFormat="false" ht="12.75" hidden="false" customHeight="false" outlineLevel="0" collapsed="false">
      <c r="B165" s="1" t="n">
        <v>159</v>
      </c>
      <c r="C165" s="1" t="n">
        <v>922.841</v>
      </c>
    </row>
    <row r="166" customFormat="false" ht="12.75" hidden="false" customHeight="false" outlineLevel="0" collapsed="false">
      <c r="B166" s="1" t="n">
        <v>160</v>
      </c>
      <c r="C166" s="1" t="n">
        <v>1639.35</v>
      </c>
    </row>
    <row r="167" customFormat="false" ht="12.75" hidden="false" customHeight="false" outlineLevel="0" collapsed="false">
      <c r="B167" s="1" t="n">
        <v>161</v>
      </c>
      <c r="C167" s="1" t="n">
        <v>1146.64</v>
      </c>
    </row>
    <row r="168" customFormat="false" ht="12.75" hidden="false" customHeight="false" outlineLevel="0" collapsed="false">
      <c r="B168" s="1" t="n">
        <v>162</v>
      </c>
      <c r="C168" s="1" t="n">
        <v>1511.16</v>
      </c>
    </row>
    <row r="169" customFormat="false" ht="12.75" hidden="false" customHeight="false" outlineLevel="0" collapsed="false">
      <c r="B169" s="1" t="n">
        <v>163</v>
      </c>
      <c r="C169" s="1" t="n">
        <v>103.878</v>
      </c>
    </row>
    <row r="170" customFormat="false" ht="12.75" hidden="false" customHeight="false" outlineLevel="0" collapsed="false">
      <c r="B170" s="1" t="n">
        <v>164</v>
      </c>
      <c r="C170" s="1" t="n">
        <v>315.614</v>
      </c>
    </row>
    <row r="171" customFormat="false" ht="12.75" hidden="false" customHeight="false" outlineLevel="0" collapsed="false">
      <c r="B171" s="1" t="n">
        <v>165</v>
      </c>
      <c r="C171" s="1" t="n">
        <v>1999.99</v>
      </c>
    </row>
    <row r="172" customFormat="false" ht="12.75" hidden="false" customHeight="false" outlineLevel="0" collapsed="false">
      <c r="B172" s="1" t="n">
        <v>166</v>
      </c>
      <c r="C172" s="1" t="n">
        <v>408.657</v>
      </c>
    </row>
    <row r="173" customFormat="false" ht="12.75" hidden="false" customHeight="false" outlineLevel="0" collapsed="false">
      <c r="B173" s="1" t="n">
        <v>167</v>
      </c>
      <c r="C173" s="1" t="n">
        <v>1779.91</v>
      </c>
    </row>
    <row r="174" customFormat="false" ht="12.75" hidden="false" customHeight="false" outlineLevel="0" collapsed="false">
      <c r="B174" s="1" t="n">
        <v>168</v>
      </c>
      <c r="C174" s="1" t="n">
        <v>250.937</v>
      </c>
    </row>
    <row r="175" customFormat="false" ht="12.75" hidden="false" customHeight="false" outlineLevel="0" collapsed="false">
      <c r="B175" s="1" t="n">
        <v>169</v>
      </c>
      <c r="C175" s="1" t="n">
        <v>1995.6</v>
      </c>
    </row>
    <row r="176" customFormat="false" ht="12.75" hidden="false" customHeight="false" outlineLevel="0" collapsed="false">
      <c r="B176" s="1" t="n">
        <v>170</v>
      </c>
      <c r="C176" s="1" t="n">
        <v>108.115</v>
      </c>
    </row>
    <row r="177" customFormat="false" ht="12.75" hidden="false" customHeight="false" outlineLevel="0" collapsed="false">
      <c r="B177" s="1" t="n">
        <v>171</v>
      </c>
      <c r="C177" s="1" t="n">
        <v>1741.08</v>
      </c>
    </row>
    <row r="178" customFormat="false" ht="12.75" hidden="false" customHeight="false" outlineLevel="0" collapsed="false">
      <c r="B178" s="1" t="n">
        <v>172</v>
      </c>
      <c r="C178" s="1" t="n">
        <v>144.658</v>
      </c>
    </row>
    <row r="179" customFormat="false" ht="12.75" hidden="false" customHeight="false" outlineLevel="0" collapsed="false">
      <c r="B179" s="1" t="n">
        <v>173</v>
      </c>
      <c r="C179" s="1" t="n">
        <v>8.32322</v>
      </c>
    </row>
    <row r="180" customFormat="false" ht="12.75" hidden="false" customHeight="false" outlineLevel="0" collapsed="false">
      <c r="B180" s="1" t="n">
        <v>174</v>
      </c>
      <c r="C180" s="1" t="n">
        <v>1846.14</v>
      </c>
    </row>
    <row r="181" customFormat="false" ht="12.75" hidden="false" customHeight="false" outlineLevel="0" collapsed="false">
      <c r="B181" s="1" t="n">
        <v>175</v>
      </c>
      <c r="C181" s="1" t="n">
        <v>1187.78</v>
      </c>
    </row>
    <row r="182" customFormat="false" ht="12.75" hidden="false" customHeight="false" outlineLevel="0" collapsed="false">
      <c r="B182" s="1" t="n">
        <v>176</v>
      </c>
      <c r="C182" s="1" t="n">
        <v>360.745</v>
      </c>
    </row>
    <row r="183" customFormat="false" ht="12.75" hidden="false" customHeight="false" outlineLevel="0" collapsed="false">
      <c r="B183" s="1" t="n">
        <v>177</v>
      </c>
      <c r="C183" s="1" t="n">
        <v>326.263</v>
      </c>
    </row>
    <row r="184" customFormat="false" ht="12.75" hidden="false" customHeight="false" outlineLevel="0" collapsed="false">
      <c r="B184" s="1" t="n">
        <v>178</v>
      </c>
      <c r="C184" s="1" t="n">
        <v>783.38</v>
      </c>
    </row>
    <row r="185" customFormat="false" ht="12.75" hidden="false" customHeight="false" outlineLevel="0" collapsed="false">
      <c r="B185" s="1" t="n">
        <v>179</v>
      </c>
      <c r="C185" s="1" t="n">
        <v>1826.05</v>
      </c>
    </row>
    <row r="186" customFormat="false" ht="12.75" hidden="false" customHeight="false" outlineLevel="0" collapsed="false">
      <c r="B186" s="1" t="n">
        <v>180</v>
      </c>
      <c r="C186" s="1" t="n">
        <v>1639.39</v>
      </c>
    </row>
    <row r="187" customFormat="false" ht="12.75" hidden="false" customHeight="false" outlineLevel="0" collapsed="false">
      <c r="B187" s="1" t="n">
        <v>181</v>
      </c>
      <c r="C187" s="1" t="n">
        <v>718.191</v>
      </c>
    </row>
    <row r="188" customFormat="false" ht="12.75" hidden="false" customHeight="false" outlineLevel="0" collapsed="false">
      <c r="B188" s="1" t="n">
        <v>182</v>
      </c>
      <c r="C188" s="1" t="n">
        <v>1104.97</v>
      </c>
    </row>
    <row r="189" customFormat="false" ht="12.75" hidden="false" customHeight="false" outlineLevel="0" collapsed="false">
      <c r="B189" s="1" t="n">
        <v>183</v>
      </c>
      <c r="C189" s="1" t="n">
        <v>1158.86</v>
      </c>
    </row>
    <row r="190" customFormat="false" ht="12.75" hidden="false" customHeight="false" outlineLevel="0" collapsed="false">
      <c r="B190" s="1" t="n">
        <v>184</v>
      </c>
      <c r="C190" s="1" t="n">
        <v>905.152</v>
      </c>
    </row>
    <row r="191" customFormat="false" ht="12.75" hidden="false" customHeight="false" outlineLevel="0" collapsed="false">
      <c r="B191" s="1" t="n">
        <v>185</v>
      </c>
      <c r="C191" s="1" t="n">
        <v>1374.77</v>
      </c>
    </row>
    <row r="192" customFormat="false" ht="12.75" hidden="false" customHeight="false" outlineLevel="0" collapsed="false">
      <c r="B192" s="1" t="n">
        <v>186</v>
      </c>
      <c r="C192" s="1" t="n">
        <v>199.28</v>
      </c>
    </row>
    <row r="193" customFormat="false" ht="12.75" hidden="false" customHeight="false" outlineLevel="0" collapsed="false">
      <c r="B193" s="1" t="n">
        <v>187</v>
      </c>
      <c r="C193" s="1" t="n">
        <v>1061.62</v>
      </c>
    </row>
    <row r="194" customFormat="false" ht="12.75" hidden="false" customHeight="false" outlineLevel="0" collapsed="false">
      <c r="B194" s="1" t="n">
        <v>188</v>
      </c>
      <c r="C194" s="1" t="n">
        <v>1514.59</v>
      </c>
    </row>
    <row r="195" customFormat="false" ht="12.75" hidden="false" customHeight="false" outlineLevel="0" collapsed="false">
      <c r="B195" s="1" t="n">
        <v>189</v>
      </c>
      <c r="C195" s="1" t="n">
        <v>608.59</v>
      </c>
    </row>
    <row r="196" customFormat="false" ht="12.75" hidden="false" customHeight="false" outlineLevel="0" collapsed="false">
      <c r="B196" s="1" t="n">
        <v>190</v>
      </c>
      <c r="C196" s="1" t="n">
        <v>1984.46</v>
      </c>
    </row>
    <row r="197" customFormat="false" ht="12.75" hidden="false" customHeight="false" outlineLevel="0" collapsed="false">
      <c r="B197" s="1" t="n">
        <v>191</v>
      </c>
      <c r="C197" s="1" t="n">
        <v>1153.94</v>
      </c>
    </row>
    <row r="198" customFormat="false" ht="12.75" hidden="false" customHeight="false" outlineLevel="0" collapsed="false">
      <c r="B198" s="1" t="n">
        <v>192</v>
      </c>
      <c r="C198" s="1" t="n">
        <v>1755.23</v>
      </c>
    </row>
    <row r="199" customFormat="false" ht="12.75" hidden="false" customHeight="false" outlineLevel="0" collapsed="false">
      <c r="B199" s="1" t="n">
        <v>193</v>
      </c>
      <c r="C199" s="1" t="n">
        <v>1495.62</v>
      </c>
    </row>
    <row r="200" customFormat="false" ht="12.75" hidden="false" customHeight="false" outlineLevel="0" collapsed="false">
      <c r="B200" s="1" t="n">
        <v>194</v>
      </c>
      <c r="C200" s="1" t="n">
        <v>1257.82</v>
      </c>
    </row>
    <row r="201" customFormat="false" ht="12.75" hidden="false" customHeight="false" outlineLevel="0" collapsed="false">
      <c r="B201" s="1" t="n">
        <v>195</v>
      </c>
      <c r="C201" s="1" t="n">
        <v>70.8418</v>
      </c>
    </row>
    <row r="202" customFormat="false" ht="12.75" hidden="false" customHeight="false" outlineLevel="0" collapsed="false">
      <c r="B202" s="1" t="n">
        <v>196</v>
      </c>
      <c r="C202" s="1" t="n">
        <v>1495.61</v>
      </c>
    </row>
    <row r="203" customFormat="false" ht="12.75" hidden="false" customHeight="false" outlineLevel="0" collapsed="false">
      <c r="B203" s="1" t="n">
        <v>197</v>
      </c>
      <c r="C203" s="1" t="n">
        <v>1666.48</v>
      </c>
    </row>
    <row r="204" customFormat="false" ht="12.75" hidden="false" customHeight="false" outlineLevel="0" collapsed="false">
      <c r="B204" s="1" t="n">
        <v>198</v>
      </c>
      <c r="C204" s="1" t="n">
        <v>1850.75</v>
      </c>
    </row>
    <row r="205" customFormat="false" ht="12.75" hidden="false" customHeight="false" outlineLevel="0" collapsed="false">
      <c r="B205" s="1" t="n">
        <v>199</v>
      </c>
      <c r="C205" s="1" t="n">
        <v>1746.54</v>
      </c>
    </row>
    <row r="206" customFormat="false" ht="12.75" hidden="false" customHeight="false" outlineLevel="0" collapsed="false">
      <c r="B206" s="1" t="n">
        <v>200</v>
      </c>
      <c r="C206" s="1" t="n">
        <v>1662.08</v>
      </c>
    </row>
    <row r="207" customFormat="false" ht="12.75" hidden="false" customHeight="false" outlineLevel="0" collapsed="false">
      <c r="B207" s="1" t="n">
        <v>201</v>
      </c>
      <c r="C207" s="1" t="n">
        <v>1958.87</v>
      </c>
    </row>
    <row r="208" customFormat="false" ht="12.75" hidden="false" customHeight="false" outlineLevel="0" collapsed="false">
      <c r="B208" s="1" t="n">
        <v>202</v>
      </c>
      <c r="C208" s="1" t="n">
        <v>1487.62</v>
      </c>
    </row>
    <row r="209" customFormat="false" ht="12.75" hidden="false" customHeight="false" outlineLevel="0" collapsed="false">
      <c r="B209" s="1" t="n">
        <v>203</v>
      </c>
      <c r="C209" s="1" t="n">
        <v>1806.73</v>
      </c>
    </row>
    <row r="210" customFormat="false" ht="12.75" hidden="false" customHeight="false" outlineLevel="0" collapsed="false">
      <c r="B210" s="1" t="n">
        <v>204</v>
      </c>
      <c r="C210" s="1" t="n">
        <v>1967.19</v>
      </c>
    </row>
    <row r="211" customFormat="false" ht="12.75" hidden="false" customHeight="false" outlineLevel="0" collapsed="false">
      <c r="B211" s="1" t="n">
        <v>205</v>
      </c>
      <c r="C211" s="1" t="n">
        <v>1333.76</v>
      </c>
    </row>
    <row r="212" customFormat="false" ht="12.75" hidden="false" customHeight="false" outlineLevel="0" collapsed="false">
      <c r="B212" s="1" t="n">
        <v>206</v>
      </c>
      <c r="C212" s="1" t="n">
        <v>994.517</v>
      </c>
    </row>
    <row r="213" customFormat="false" ht="12.75" hidden="false" customHeight="false" outlineLevel="0" collapsed="false">
      <c r="B213" s="1" t="n">
        <v>207</v>
      </c>
      <c r="C213" s="1" t="n">
        <v>327.936</v>
      </c>
    </row>
    <row r="214" customFormat="false" ht="12.75" hidden="false" customHeight="false" outlineLevel="0" collapsed="false">
      <c r="B214" s="1" t="n">
        <v>208</v>
      </c>
      <c r="C214" s="1" t="n">
        <v>1660.02</v>
      </c>
    </row>
    <row r="215" customFormat="false" ht="12.75" hidden="false" customHeight="false" outlineLevel="0" collapsed="false">
      <c r="B215" s="1" t="n">
        <v>209</v>
      </c>
      <c r="C215" s="1" t="n">
        <v>1777.9</v>
      </c>
    </row>
    <row r="216" customFormat="false" ht="12.75" hidden="false" customHeight="false" outlineLevel="0" collapsed="false">
      <c r="B216" s="1" t="n">
        <v>210</v>
      </c>
      <c r="C216" s="1" t="n">
        <v>153.989</v>
      </c>
    </row>
    <row r="217" customFormat="false" ht="12.75" hidden="false" customHeight="false" outlineLevel="0" collapsed="false">
      <c r="B217" s="1" t="n">
        <v>211</v>
      </c>
      <c r="C217" s="1" t="n">
        <v>1299.41</v>
      </c>
    </row>
    <row r="218" customFormat="false" ht="12.75" hidden="false" customHeight="false" outlineLevel="0" collapsed="false">
      <c r="B218" s="1" t="n">
        <v>212</v>
      </c>
      <c r="C218" s="1" t="n">
        <v>496.088</v>
      </c>
    </row>
    <row r="219" customFormat="false" ht="12.75" hidden="false" customHeight="false" outlineLevel="0" collapsed="false">
      <c r="B219" s="1" t="n">
        <v>213</v>
      </c>
      <c r="C219" s="1" t="n">
        <v>1258.96</v>
      </c>
    </row>
    <row r="220" customFormat="false" ht="12.75" hidden="false" customHeight="false" outlineLevel="0" collapsed="false">
      <c r="B220" s="1" t="n">
        <v>214</v>
      </c>
      <c r="C220" s="1" t="n">
        <v>458.274</v>
      </c>
    </row>
    <row r="221" customFormat="false" ht="12.75" hidden="false" customHeight="false" outlineLevel="0" collapsed="false">
      <c r="B221" s="1" t="n">
        <v>215</v>
      </c>
      <c r="C221" s="1" t="n">
        <v>1401.24</v>
      </c>
    </row>
    <row r="222" customFormat="false" ht="12.75" hidden="false" customHeight="false" outlineLevel="0" collapsed="false">
      <c r="B222" s="1" t="n">
        <v>216</v>
      </c>
      <c r="C222" s="1" t="n">
        <v>633.734</v>
      </c>
    </row>
    <row r="223" customFormat="false" ht="12.75" hidden="false" customHeight="false" outlineLevel="0" collapsed="false">
      <c r="B223" s="1" t="n">
        <v>217</v>
      </c>
      <c r="C223" s="1" t="n">
        <v>657.554</v>
      </c>
    </row>
    <row r="224" customFormat="false" ht="12.75" hidden="false" customHeight="false" outlineLevel="0" collapsed="false">
      <c r="B224" s="1" t="n">
        <v>218</v>
      </c>
      <c r="C224" s="1" t="n">
        <v>462.856</v>
      </c>
    </row>
    <row r="225" customFormat="false" ht="12.75" hidden="false" customHeight="false" outlineLevel="0" collapsed="false">
      <c r="B225" s="1" t="n">
        <v>219</v>
      </c>
      <c r="C225" s="1" t="n">
        <v>148.322</v>
      </c>
    </row>
    <row r="226" customFormat="false" ht="12.75" hidden="false" customHeight="false" outlineLevel="0" collapsed="false">
      <c r="B226" s="1" t="n">
        <v>220</v>
      </c>
      <c r="C226" s="1" t="n">
        <v>1266.14</v>
      </c>
    </row>
    <row r="227" customFormat="false" ht="12.75" hidden="false" customHeight="false" outlineLevel="0" collapsed="false">
      <c r="B227" s="1" t="n">
        <v>221</v>
      </c>
      <c r="C227" s="1" t="n">
        <v>447.313</v>
      </c>
    </row>
    <row r="228" customFormat="false" ht="12.75" hidden="false" customHeight="false" outlineLevel="0" collapsed="false">
      <c r="B228" s="1" t="n">
        <v>222</v>
      </c>
      <c r="C228" s="1" t="n">
        <v>1302.26</v>
      </c>
    </row>
    <row r="229" customFormat="false" ht="12.75" hidden="false" customHeight="false" outlineLevel="0" collapsed="false">
      <c r="B229" s="1" t="n">
        <v>223</v>
      </c>
      <c r="C229" s="1" t="n">
        <v>1021.37</v>
      </c>
    </row>
    <row r="230" customFormat="false" ht="12.75" hidden="false" customHeight="false" outlineLevel="0" collapsed="false">
      <c r="B230" s="1" t="n">
        <v>224</v>
      </c>
      <c r="C230" s="1" t="n">
        <v>1942.93</v>
      </c>
    </row>
    <row r="231" customFormat="false" ht="12.75" hidden="false" customHeight="false" outlineLevel="0" collapsed="false">
      <c r="B231" s="1" t="n">
        <v>225</v>
      </c>
      <c r="C231" s="1" t="n">
        <v>560.084</v>
      </c>
    </row>
    <row r="232" customFormat="false" ht="12.75" hidden="false" customHeight="false" outlineLevel="0" collapsed="false">
      <c r="B232" s="1" t="n">
        <v>226</v>
      </c>
      <c r="C232" s="1" t="n">
        <v>1092.21</v>
      </c>
    </row>
    <row r="233" customFormat="false" ht="12.75" hidden="false" customHeight="false" outlineLevel="0" collapsed="false">
      <c r="B233" s="1" t="n">
        <v>227</v>
      </c>
      <c r="C233" s="1" t="n">
        <v>1438.54</v>
      </c>
    </row>
    <row r="234" customFormat="false" ht="12.75" hidden="false" customHeight="false" outlineLevel="0" collapsed="false">
      <c r="B234" s="1" t="n">
        <v>228</v>
      </c>
      <c r="C234" s="1" t="n">
        <v>226.561</v>
      </c>
    </row>
    <row r="235" customFormat="false" ht="12.75" hidden="false" customHeight="false" outlineLevel="0" collapsed="false">
      <c r="B235" s="1" t="n">
        <v>229</v>
      </c>
      <c r="C235" s="1" t="n">
        <v>942.967</v>
      </c>
    </row>
    <row r="236" customFormat="false" ht="12.75" hidden="false" customHeight="false" outlineLevel="0" collapsed="false">
      <c r="B236" s="1" t="n">
        <v>230</v>
      </c>
      <c r="C236" s="1" t="n">
        <v>1185.08</v>
      </c>
    </row>
    <row r="237" customFormat="false" ht="12.75" hidden="false" customHeight="false" outlineLevel="0" collapsed="false">
      <c r="B237" s="1" t="n">
        <v>231</v>
      </c>
      <c r="C237" s="1" t="n">
        <v>1888.64</v>
      </c>
    </row>
    <row r="238" customFormat="false" ht="12.75" hidden="false" customHeight="false" outlineLevel="0" collapsed="false">
      <c r="B238" s="1" t="n">
        <v>232</v>
      </c>
      <c r="C238" s="1" t="n">
        <v>901.835</v>
      </c>
    </row>
    <row r="239" customFormat="false" ht="12.75" hidden="false" customHeight="false" outlineLevel="0" collapsed="false">
      <c r="B239" s="1" t="n">
        <v>233</v>
      </c>
      <c r="C239" s="1" t="n">
        <v>672.702</v>
      </c>
    </row>
    <row r="240" customFormat="false" ht="12.75" hidden="false" customHeight="false" outlineLevel="0" collapsed="false">
      <c r="B240" s="1" t="n">
        <v>234</v>
      </c>
      <c r="C240" s="1" t="n">
        <v>1695.37</v>
      </c>
    </row>
    <row r="241" customFormat="false" ht="12.75" hidden="false" customHeight="false" outlineLevel="0" collapsed="false">
      <c r="B241" s="1" t="n">
        <v>235</v>
      </c>
      <c r="C241" s="1" t="n">
        <v>869.027</v>
      </c>
    </row>
    <row r="242" customFormat="false" ht="12.75" hidden="false" customHeight="false" outlineLevel="0" collapsed="false">
      <c r="B242" s="1" t="n">
        <v>236</v>
      </c>
      <c r="C242" s="1" t="n">
        <v>6.46292</v>
      </c>
    </row>
    <row r="243" customFormat="false" ht="12.75" hidden="false" customHeight="false" outlineLevel="0" collapsed="false">
      <c r="B243" s="1" t="n">
        <v>237</v>
      </c>
      <c r="C243" s="1" t="n">
        <v>689.886</v>
      </c>
    </row>
    <row r="244" customFormat="false" ht="12.75" hidden="false" customHeight="false" outlineLevel="0" collapsed="false">
      <c r="B244" s="1" t="n">
        <v>238</v>
      </c>
      <c r="C244" s="1" t="n">
        <v>1196.96</v>
      </c>
    </row>
    <row r="245" customFormat="false" ht="12.75" hidden="false" customHeight="false" outlineLevel="0" collapsed="false">
      <c r="B245" s="1" t="n">
        <v>239</v>
      </c>
      <c r="C245" s="1" t="n">
        <v>1666.49</v>
      </c>
    </row>
    <row r="246" customFormat="false" ht="12.75" hidden="false" customHeight="false" outlineLevel="0" collapsed="false">
      <c r="B246" s="1" t="n">
        <v>240</v>
      </c>
      <c r="C246" s="1" t="n">
        <v>467.783</v>
      </c>
    </row>
    <row r="247" customFormat="false" ht="12.75" hidden="false" customHeight="false" outlineLevel="0" collapsed="false">
      <c r="B247" s="1" t="n">
        <v>241</v>
      </c>
      <c r="C247" s="1" t="n">
        <v>1350.95</v>
      </c>
    </row>
    <row r="248" customFormat="false" ht="12.75" hidden="false" customHeight="false" outlineLevel="0" collapsed="false">
      <c r="B248" s="1" t="n">
        <v>242</v>
      </c>
      <c r="C248" s="1" t="n">
        <v>965.901</v>
      </c>
    </row>
    <row r="249" customFormat="false" ht="12.75" hidden="false" customHeight="false" outlineLevel="0" collapsed="false">
      <c r="B249" s="1" t="n">
        <v>243</v>
      </c>
      <c r="C249" s="1" t="n">
        <v>963.872</v>
      </c>
    </row>
    <row r="250" customFormat="false" ht="12.75" hidden="false" customHeight="false" outlineLevel="0" collapsed="false">
      <c r="B250" s="1" t="n">
        <v>244</v>
      </c>
      <c r="C250" s="1" t="n">
        <v>609.911</v>
      </c>
    </row>
    <row r="251" customFormat="false" ht="12.75" hidden="false" customHeight="false" outlineLevel="0" collapsed="false">
      <c r="B251" s="1" t="n">
        <v>245</v>
      </c>
      <c r="C251" s="1" t="n">
        <v>1424.17</v>
      </c>
    </row>
    <row r="252" customFormat="false" ht="12.75" hidden="false" customHeight="false" outlineLevel="0" collapsed="false">
      <c r="B252" s="1" t="n">
        <v>246</v>
      </c>
      <c r="C252" s="1" t="n">
        <v>365.112</v>
      </c>
    </row>
    <row r="253" customFormat="false" ht="12.75" hidden="false" customHeight="false" outlineLevel="0" collapsed="false">
      <c r="B253" s="1" t="n">
        <v>247</v>
      </c>
      <c r="C253" s="1" t="n">
        <v>1243.65</v>
      </c>
    </row>
    <row r="254" customFormat="false" ht="12.75" hidden="false" customHeight="false" outlineLevel="0" collapsed="false">
      <c r="B254" s="1" t="n">
        <v>248</v>
      </c>
      <c r="C254" s="1" t="n">
        <v>81.7286</v>
      </c>
    </row>
    <row r="255" customFormat="false" ht="12.75" hidden="false" customHeight="false" outlineLevel="0" collapsed="false">
      <c r="B255" s="1" t="n">
        <v>249</v>
      </c>
      <c r="C255" s="1" t="n">
        <v>827.967</v>
      </c>
    </row>
    <row r="256" customFormat="false" ht="12.75" hidden="false" customHeight="false" outlineLevel="0" collapsed="false">
      <c r="B256" s="1" t="n">
        <v>250</v>
      </c>
      <c r="C256" s="1" t="n">
        <v>1391.97</v>
      </c>
    </row>
    <row r="257" customFormat="false" ht="12.75" hidden="false" customHeight="false" outlineLevel="0" collapsed="false">
      <c r="B257" s="1" t="n">
        <v>251</v>
      </c>
      <c r="C257" s="1" t="n">
        <v>1347.87</v>
      </c>
    </row>
    <row r="258" customFormat="false" ht="12.75" hidden="false" customHeight="false" outlineLevel="0" collapsed="false">
      <c r="B258" s="1" t="n">
        <v>252</v>
      </c>
      <c r="C258" s="1" t="n">
        <v>1275.28</v>
      </c>
    </row>
    <row r="259" customFormat="false" ht="12.75" hidden="false" customHeight="false" outlineLevel="0" collapsed="false">
      <c r="B259" s="1" t="n">
        <v>253</v>
      </c>
      <c r="C259" s="1" t="n">
        <v>694.232</v>
      </c>
    </row>
    <row r="260" customFormat="false" ht="12.75" hidden="false" customHeight="false" outlineLevel="0" collapsed="false">
      <c r="B260" s="1" t="n">
        <v>254</v>
      </c>
      <c r="C260" s="1" t="n">
        <v>369.245</v>
      </c>
    </row>
    <row r="261" customFormat="false" ht="12.75" hidden="false" customHeight="false" outlineLevel="0" collapsed="false">
      <c r="B261" s="1" t="n">
        <v>255</v>
      </c>
      <c r="C261" s="1" t="n">
        <v>1218.21</v>
      </c>
    </row>
    <row r="262" customFormat="false" ht="12.75" hidden="false" customHeight="false" outlineLevel="0" collapsed="false">
      <c r="B262" s="1" t="n">
        <v>256</v>
      </c>
      <c r="C262" s="1" t="n">
        <v>1254.32</v>
      </c>
    </row>
    <row r="263" customFormat="false" ht="12.75" hidden="false" customHeight="false" outlineLevel="0" collapsed="false">
      <c r="B263" s="1" t="n">
        <v>257</v>
      </c>
      <c r="C263" s="1" t="n">
        <v>1461.46</v>
      </c>
    </row>
    <row r="264" customFormat="false" ht="12.75" hidden="false" customHeight="false" outlineLevel="0" collapsed="false">
      <c r="B264" s="1" t="n">
        <v>258</v>
      </c>
      <c r="C264" s="1" t="n">
        <v>656.749</v>
      </c>
    </row>
    <row r="265" customFormat="false" ht="12.75" hidden="false" customHeight="false" outlineLevel="0" collapsed="false">
      <c r="B265" s="1" t="n">
        <v>259</v>
      </c>
      <c r="C265" s="1" t="n">
        <v>1480.88</v>
      </c>
    </row>
    <row r="266" customFormat="false" ht="12.75" hidden="false" customHeight="false" outlineLevel="0" collapsed="false">
      <c r="B266" s="1" t="n">
        <v>260</v>
      </c>
      <c r="C266" s="1" t="n">
        <v>404.426</v>
      </c>
    </row>
    <row r="267" customFormat="false" ht="12.75" hidden="false" customHeight="false" outlineLevel="0" collapsed="false">
      <c r="B267" s="1" t="n">
        <v>261</v>
      </c>
      <c r="C267" s="1" t="n">
        <v>1841.83</v>
      </c>
    </row>
    <row r="268" customFormat="false" ht="12.75" hidden="false" customHeight="false" outlineLevel="0" collapsed="false">
      <c r="B268" s="1" t="n">
        <v>262</v>
      </c>
      <c r="C268" s="1" t="n">
        <v>1369.51</v>
      </c>
    </row>
    <row r="269" customFormat="false" ht="12.75" hidden="false" customHeight="false" outlineLevel="0" collapsed="false">
      <c r="B269" s="1" t="n">
        <v>263</v>
      </c>
      <c r="C269" s="1" t="n">
        <v>1306.26</v>
      </c>
    </row>
    <row r="270" customFormat="false" ht="12.75" hidden="false" customHeight="false" outlineLevel="0" collapsed="false">
      <c r="B270" s="1" t="n">
        <v>264</v>
      </c>
      <c r="C270" s="1" t="n">
        <v>514.531</v>
      </c>
    </row>
    <row r="271" customFormat="false" ht="12.75" hidden="false" customHeight="false" outlineLevel="0" collapsed="false">
      <c r="B271" s="1" t="n">
        <v>265</v>
      </c>
      <c r="C271" s="1" t="n">
        <v>1064.88</v>
      </c>
    </row>
    <row r="272" customFormat="false" ht="12.75" hidden="false" customHeight="false" outlineLevel="0" collapsed="false">
      <c r="B272" s="1" t="n">
        <v>266</v>
      </c>
      <c r="C272" s="1" t="n">
        <v>175.287</v>
      </c>
    </row>
    <row r="273" customFormat="false" ht="12.75" hidden="false" customHeight="false" outlineLevel="0" collapsed="false">
      <c r="B273" s="1" t="n">
        <v>267</v>
      </c>
      <c r="C273" s="1" t="n">
        <v>520.994</v>
      </c>
    </row>
    <row r="274" customFormat="false" ht="12.75" hidden="false" customHeight="false" outlineLevel="0" collapsed="false">
      <c r="B274" s="1" t="n">
        <v>268</v>
      </c>
      <c r="C274" s="1" t="n">
        <v>1754.77</v>
      </c>
    </row>
    <row r="275" customFormat="false" ht="12.75" hidden="false" customHeight="false" outlineLevel="0" collapsed="false">
      <c r="B275" s="1" t="n">
        <v>269</v>
      </c>
      <c r="C275" s="1" t="n">
        <v>1372.25</v>
      </c>
    </row>
    <row r="276" customFormat="false" ht="12.75" hidden="false" customHeight="false" outlineLevel="0" collapsed="false">
      <c r="B276" s="1" t="n">
        <v>270</v>
      </c>
      <c r="C276" s="1" t="n">
        <v>187.48</v>
      </c>
    </row>
    <row r="277" customFormat="false" ht="12.75" hidden="false" customHeight="false" outlineLevel="0" collapsed="false">
      <c r="B277" s="1" t="n">
        <v>271</v>
      </c>
      <c r="C277" s="1" t="n">
        <v>222.551</v>
      </c>
    </row>
    <row r="278" customFormat="false" ht="12.75" hidden="false" customHeight="false" outlineLevel="0" collapsed="false">
      <c r="B278" s="1" t="n">
        <v>272</v>
      </c>
      <c r="C278" s="1" t="n">
        <v>723.202</v>
      </c>
    </row>
    <row r="279" customFormat="false" ht="12.75" hidden="false" customHeight="false" outlineLevel="0" collapsed="false">
      <c r="B279" s="1" t="n">
        <v>273</v>
      </c>
      <c r="C279" s="1" t="n">
        <v>1153.38</v>
      </c>
    </row>
    <row r="280" customFormat="false" ht="12.75" hidden="false" customHeight="false" outlineLevel="0" collapsed="false">
      <c r="B280" s="1" t="n">
        <v>274</v>
      </c>
      <c r="C280" s="1" t="n">
        <v>1186.42</v>
      </c>
    </row>
    <row r="281" customFormat="false" ht="12.75" hidden="false" customHeight="false" outlineLevel="0" collapsed="false">
      <c r="B281" s="1" t="n">
        <v>275</v>
      </c>
      <c r="C281" s="1" t="n">
        <v>1333.11</v>
      </c>
    </row>
    <row r="282" customFormat="false" ht="12.75" hidden="false" customHeight="false" outlineLevel="0" collapsed="false">
      <c r="B282" s="1" t="n">
        <v>276</v>
      </c>
      <c r="C282" s="1" t="n">
        <v>577.556</v>
      </c>
    </row>
    <row r="283" customFormat="false" ht="12.75" hidden="false" customHeight="false" outlineLevel="0" collapsed="false">
      <c r="B283" s="1" t="n">
        <v>277</v>
      </c>
      <c r="C283" s="1" t="n">
        <v>1551.53</v>
      </c>
    </row>
    <row r="284" customFormat="false" ht="12.75" hidden="false" customHeight="false" outlineLevel="0" collapsed="false">
      <c r="B284" s="1" t="n">
        <v>278</v>
      </c>
      <c r="C284" s="1" t="n">
        <v>576.759</v>
      </c>
    </row>
    <row r="285" customFormat="false" ht="12.75" hidden="false" customHeight="false" outlineLevel="0" collapsed="false">
      <c r="B285" s="1" t="n">
        <v>279</v>
      </c>
      <c r="C285" s="1" t="n">
        <v>659.284</v>
      </c>
    </row>
    <row r="286" customFormat="false" ht="12.75" hidden="false" customHeight="false" outlineLevel="0" collapsed="false">
      <c r="B286" s="1" t="n">
        <v>280</v>
      </c>
      <c r="C286" s="1" t="n">
        <v>379.502</v>
      </c>
    </row>
    <row r="287" customFormat="false" ht="12.75" hidden="false" customHeight="false" outlineLevel="0" collapsed="false">
      <c r="B287" s="1" t="n">
        <v>281</v>
      </c>
      <c r="C287" s="1" t="n">
        <v>1968.73</v>
      </c>
    </row>
    <row r="288" customFormat="false" ht="12.75" hidden="false" customHeight="false" outlineLevel="0" collapsed="false">
      <c r="B288" s="1" t="n">
        <v>282</v>
      </c>
      <c r="C288" s="1" t="n">
        <v>7.15715</v>
      </c>
    </row>
    <row r="289" customFormat="false" ht="12.75" hidden="false" customHeight="false" outlineLevel="0" collapsed="false">
      <c r="B289" s="1" t="n">
        <v>283</v>
      </c>
      <c r="C289" s="1" t="n">
        <v>1654.78</v>
      </c>
    </row>
    <row r="290" customFormat="false" ht="12.75" hidden="false" customHeight="false" outlineLevel="0" collapsed="false">
      <c r="B290" s="1" t="n">
        <v>284</v>
      </c>
      <c r="C290" s="1" t="n">
        <v>662.958</v>
      </c>
    </row>
    <row r="291" customFormat="false" ht="12.75" hidden="false" customHeight="false" outlineLevel="0" collapsed="false">
      <c r="B291" s="1" t="n">
        <v>285</v>
      </c>
      <c r="C291" s="1" t="n">
        <v>376.402</v>
      </c>
    </row>
    <row r="292" customFormat="false" ht="12.75" hidden="false" customHeight="false" outlineLevel="0" collapsed="false">
      <c r="B292" s="1" t="n">
        <v>286</v>
      </c>
      <c r="C292" s="1" t="n">
        <v>872.994</v>
      </c>
    </row>
    <row r="293" customFormat="false" ht="12.75" hidden="false" customHeight="false" outlineLevel="0" collapsed="false">
      <c r="B293" s="1" t="n">
        <v>287</v>
      </c>
      <c r="C293" s="1" t="n">
        <v>1917.27</v>
      </c>
    </row>
    <row r="294" customFormat="false" ht="12.75" hidden="false" customHeight="false" outlineLevel="0" collapsed="false">
      <c r="B294" s="1" t="n">
        <v>288</v>
      </c>
      <c r="C294" s="1" t="n">
        <v>1837.86</v>
      </c>
    </row>
    <row r="295" customFormat="false" ht="12.75" hidden="false" customHeight="false" outlineLevel="0" collapsed="false">
      <c r="B295" s="1" t="n">
        <v>289</v>
      </c>
      <c r="C295" s="1" t="n">
        <v>1529.74</v>
      </c>
    </row>
    <row r="296" customFormat="false" ht="12.75" hidden="false" customHeight="false" outlineLevel="0" collapsed="false">
      <c r="B296" s="1" t="n">
        <v>290</v>
      </c>
      <c r="C296" s="1" t="n">
        <v>1398.15</v>
      </c>
    </row>
    <row r="297" customFormat="false" ht="12.75" hidden="false" customHeight="false" outlineLevel="0" collapsed="false">
      <c r="B297" s="1" t="n">
        <v>291</v>
      </c>
      <c r="C297" s="1" t="n">
        <v>242.286</v>
      </c>
    </row>
    <row r="298" customFormat="false" ht="12.75" hidden="false" customHeight="false" outlineLevel="0" collapsed="false">
      <c r="B298" s="1" t="n">
        <v>292</v>
      </c>
      <c r="C298" s="1" t="n">
        <v>1371.57</v>
      </c>
    </row>
    <row r="299" customFormat="false" ht="12.75" hidden="false" customHeight="false" outlineLevel="0" collapsed="false">
      <c r="B299" s="1" t="n">
        <v>293</v>
      </c>
      <c r="C299" s="1" t="n">
        <v>767.664</v>
      </c>
    </row>
    <row r="300" customFormat="false" ht="12.75" hidden="false" customHeight="false" outlineLevel="0" collapsed="false">
      <c r="B300" s="1" t="n">
        <v>294</v>
      </c>
      <c r="C300" s="1" t="n">
        <v>1548.55</v>
      </c>
    </row>
    <row r="301" customFormat="false" ht="12.75" hidden="false" customHeight="false" outlineLevel="0" collapsed="false">
      <c r="B301" s="1" t="n">
        <v>295</v>
      </c>
      <c r="C301" s="1" t="n">
        <v>1886.1</v>
      </c>
    </row>
    <row r="302" customFormat="false" ht="12.75" hidden="false" customHeight="false" outlineLevel="0" collapsed="false">
      <c r="B302" s="1" t="n">
        <v>296</v>
      </c>
      <c r="C302" s="1" t="n">
        <v>1832.55</v>
      </c>
    </row>
    <row r="303" customFormat="false" ht="12.75" hidden="false" customHeight="false" outlineLevel="0" collapsed="false">
      <c r="B303" s="1" t="n">
        <v>297</v>
      </c>
      <c r="C303" s="1" t="n">
        <v>1723.83</v>
      </c>
    </row>
    <row r="304" customFormat="false" ht="12.75" hidden="false" customHeight="false" outlineLevel="0" collapsed="false">
      <c r="B304" s="1" t="n">
        <v>298</v>
      </c>
      <c r="C304" s="1" t="n">
        <v>407.096</v>
      </c>
    </row>
    <row r="305" customFormat="false" ht="12.75" hidden="false" customHeight="false" outlineLevel="0" collapsed="false">
      <c r="B305" s="1" t="n">
        <v>299</v>
      </c>
      <c r="C305" s="1" t="n">
        <v>1587.31</v>
      </c>
    </row>
    <row r="306" customFormat="false" ht="12.75" hidden="false" customHeight="false" outlineLevel="0" collapsed="false">
      <c r="B306" s="1" t="n">
        <v>300</v>
      </c>
      <c r="C306" s="1" t="n">
        <v>1096.08</v>
      </c>
    </row>
    <row r="307" customFormat="false" ht="12.75" hidden="false" customHeight="false" outlineLevel="0" collapsed="false">
      <c r="B307" s="1" t="n">
        <v>301</v>
      </c>
      <c r="C307" s="1" t="n">
        <v>594.577</v>
      </c>
    </row>
    <row r="308" customFormat="false" ht="12.75" hidden="false" customHeight="false" outlineLevel="0" collapsed="false">
      <c r="B308" s="1" t="n">
        <v>302</v>
      </c>
      <c r="C308" s="1" t="n">
        <v>1809.86</v>
      </c>
    </row>
    <row r="309" customFormat="false" ht="12.75" hidden="false" customHeight="false" outlineLevel="0" collapsed="false">
      <c r="B309" s="1" t="n">
        <v>303</v>
      </c>
      <c r="C309" s="1" t="n">
        <v>1819.29</v>
      </c>
    </row>
    <row r="310" customFormat="false" ht="12.75" hidden="false" customHeight="false" outlineLevel="0" collapsed="false">
      <c r="B310" s="1" t="n">
        <v>304</v>
      </c>
      <c r="C310" s="1" t="n">
        <v>1747.96</v>
      </c>
    </row>
    <row r="311" customFormat="false" ht="12.75" hidden="false" customHeight="false" outlineLevel="0" collapsed="false">
      <c r="B311" s="1" t="n">
        <v>305</v>
      </c>
      <c r="C311" s="1" t="n">
        <v>996.288</v>
      </c>
    </row>
    <row r="312" customFormat="false" ht="12.75" hidden="false" customHeight="false" outlineLevel="0" collapsed="false">
      <c r="B312" s="1" t="n">
        <v>306</v>
      </c>
      <c r="C312" s="1" t="n">
        <v>1152.4</v>
      </c>
    </row>
    <row r="313" customFormat="false" ht="12.75" hidden="false" customHeight="false" outlineLevel="0" collapsed="false">
      <c r="B313" s="1" t="n">
        <v>307</v>
      </c>
      <c r="C313" s="1" t="n">
        <v>325.513</v>
      </c>
    </row>
    <row r="314" customFormat="false" ht="12.75" hidden="false" customHeight="false" outlineLevel="0" collapsed="false">
      <c r="B314" s="1" t="n">
        <v>308</v>
      </c>
      <c r="C314" s="1" t="n">
        <v>547.822</v>
      </c>
    </row>
    <row r="315" customFormat="false" ht="12.75" hidden="false" customHeight="false" outlineLevel="0" collapsed="false">
      <c r="B315" s="1" t="n">
        <v>309</v>
      </c>
      <c r="C315" s="1" t="n">
        <v>1729.16</v>
      </c>
    </row>
    <row r="316" customFormat="false" ht="12.75" hidden="false" customHeight="false" outlineLevel="0" collapsed="false">
      <c r="B316" s="1" t="n">
        <v>310</v>
      </c>
      <c r="C316" s="1" t="n">
        <v>984.798</v>
      </c>
    </row>
    <row r="317" customFormat="false" ht="12.75" hidden="false" customHeight="false" outlineLevel="0" collapsed="false">
      <c r="B317" s="1" t="n">
        <v>311</v>
      </c>
      <c r="C317" s="1" t="n">
        <v>927.324</v>
      </c>
    </row>
    <row r="318" customFormat="false" ht="12.75" hidden="false" customHeight="false" outlineLevel="0" collapsed="false">
      <c r="B318" s="1" t="n">
        <v>312</v>
      </c>
      <c r="C318" s="1" t="n">
        <v>1697.88</v>
      </c>
    </row>
    <row r="319" customFormat="false" ht="12.75" hidden="false" customHeight="false" outlineLevel="0" collapsed="false">
      <c r="B319" s="1" t="n">
        <v>313</v>
      </c>
      <c r="C319" s="1" t="n">
        <v>991.955</v>
      </c>
    </row>
    <row r="320" customFormat="false" ht="12.75" hidden="false" customHeight="false" outlineLevel="0" collapsed="false">
      <c r="B320" s="1" t="n">
        <v>314</v>
      </c>
      <c r="C320" s="1" t="n">
        <v>582.107</v>
      </c>
    </row>
    <row r="321" customFormat="false" ht="12.75" hidden="false" customHeight="false" outlineLevel="0" collapsed="false">
      <c r="B321" s="1" t="n">
        <v>315</v>
      </c>
      <c r="C321" s="1" t="n">
        <v>360.842</v>
      </c>
    </row>
    <row r="322" customFormat="false" ht="12.75" hidden="false" customHeight="false" outlineLevel="0" collapsed="false">
      <c r="B322" s="1" t="n">
        <v>316</v>
      </c>
      <c r="C322" s="1" t="n">
        <v>1368.36</v>
      </c>
    </row>
    <row r="323" customFormat="false" ht="12.75" hidden="false" customHeight="false" outlineLevel="0" collapsed="false">
      <c r="B323" s="1" t="n">
        <v>317</v>
      </c>
      <c r="C323" s="1" t="n">
        <v>1455.1</v>
      </c>
    </row>
    <row r="324" customFormat="false" ht="12.75" hidden="false" customHeight="false" outlineLevel="0" collapsed="false">
      <c r="B324" s="1" t="n">
        <v>318</v>
      </c>
      <c r="C324" s="1" t="n">
        <v>278.116</v>
      </c>
    </row>
    <row r="325" customFormat="false" ht="12.75" hidden="false" customHeight="false" outlineLevel="0" collapsed="false">
      <c r="B325" s="1" t="n">
        <v>319</v>
      </c>
      <c r="C325" s="1" t="n">
        <v>1206.22</v>
      </c>
    </row>
    <row r="326" customFormat="false" ht="12.75" hidden="false" customHeight="false" outlineLevel="0" collapsed="false">
      <c r="B326" s="1" t="n">
        <v>320</v>
      </c>
      <c r="C326" s="1" t="n">
        <v>984.843</v>
      </c>
    </row>
    <row r="327" customFormat="false" ht="12.75" hidden="false" customHeight="false" outlineLevel="0" collapsed="false">
      <c r="B327" s="1" t="n">
        <v>321</v>
      </c>
      <c r="C327" s="1" t="n">
        <v>1676.27</v>
      </c>
    </row>
    <row r="328" customFormat="false" ht="12.75" hidden="false" customHeight="false" outlineLevel="0" collapsed="false">
      <c r="B328" s="1" t="n">
        <v>322</v>
      </c>
      <c r="C328" s="1" t="n">
        <v>1448.5</v>
      </c>
    </row>
    <row r="329" customFormat="false" ht="12.75" hidden="false" customHeight="false" outlineLevel="0" collapsed="false">
      <c r="B329" s="1" t="n">
        <v>323</v>
      </c>
      <c r="C329" s="1" t="n">
        <v>356.415</v>
      </c>
    </row>
    <row r="330" customFormat="false" ht="12.75" hidden="false" customHeight="false" outlineLevel="0" collapsed="false">
      <c r="B330" s="1" t="n">
        <v>324</v>
      </c>
      <c r="C330" s="1" t="n">
        <v>443.931</v>
      </c>
    </row>
    <row r="331" customFormat="false" ht="12.75" hidden="false" customHeight="false" outlineLevel="0" collapsed="false">
      <c r="B331" s="1" t="n">
        <v>325</v>
      </c>
      <c r="C331" s="1" t="n">
        <v>997.051</v>
      </c>
    </row>
    <row r="332" customFormat="false" ht="12.75" hidden="false" customHeight="false" outlineLevel="0" collapsed="false">
      <c r="B332" s="1" t="n">
        <v>326</v>
      </c>
      <c r="C332" s="1" t="n">
        <v>242.518</v>
      </c>
    </row>
    <row r="333" customFormat="false" ht="12.75" hidden="false" customHeight="false" outlineLevel="0" collapsed="false">
      <c r="B333" s="1" t="n">
        <v>327</v>
      </c>
      <c r="C333" s="1" t="n">
        <v>276.477</v>
      </c>
    </row>
    <row r="334" customFormat="false" ht="12.75" hidden="false" customHeight="false" outlineLevel="0" collapsed="false">
      <c r="B334" s="1" t="n">
        <v>328</v>
      </c>
      <c r="C334" s="1" t="n">
        <v>720.885</v>
      </c>
    </row>
    <row r="335" customFormat="false" ht="12.75" hidden="false" customHeight="false" outlineLevel="0" collapsed="false">
      <c r="B335" s="1" t="n">
        <v>329</v>
      </c>
      <c r="C335" s="1" t="n">
        <v>649.614</v>
      </c>
    </row>
    <row r="336" customFormat="false" ht="12.75" hidden="false" customHeight="false" outlineLevel="0" collapsed="false">
      <c r="B336" s="1" t="n">
        <v>330</v>
      </c>
      <c r="C336" s="1" t="n">
        <v>1863.79</v>
      </c>
    </row>
    <row r="337" customFormat="false" ht="12.75" hidden="false" customHeight="false" outlineLevel="0" collapsed="false">
      <c r="B337" s="1" t="n">
        <v>331</v>
      </c>
      <c r="C337" s="1" t="n">
        <v>1816.97</v>
      </c>
    </row>
    <row r="338" customFormat="false" ht="12.75" hidden="false" customHeight="false" outlineLevel="0" collapsed="false">
      <c r="B338" s="1" t="n">
        <v>332</v>
      </c>
      <c r="C338" s="1" t="n">
        <v>1244.19</v>
      </c>
    </row>
    <row r="339" customFormat="false" ht="12.75" hidden="false" customHeight="false" outlineLevel="0" collapsed="false">
      <c r="B339" s="1" t="n">
        <v>333</v>
      </c>
      <c r="C339" s="1" t="n">
        <v>1673.66</v>
      </c>
    </row>
    <row r="340" customFormat="false" ht="12.75" hidden="false" customHeight="false" outlineLevel="0" collapsed="false">
      <c r="B340" s="1" t="n">
        <v>334</v>
      </c>
      <c r="C340" s="1" t="n">
        <v>1636.26</v>
      </c>
    </row>
    <row r="341" customFormat="false" ht="12.75" hidden="false" customHeight="false" outlineLevel="0" collapsed="false">
      <c r="B341" s="1" t="n">
        <v>335</v>
      </c>
      <c r="C341" s="1" t="n">
        <v>992.149</v>
      </c>
    </row>
    <row r="342" customFormat="false" ht="12.75" hidden="false" customHeight="false" outlineLevel="0" collapsed="false">
      <c r="B342" s="1" t="n">
        <v>336</v>
      </c>
      <c r="C342" s="1" t="n">
        <v>669.943</v>
      </c>
    </row>
    <row r="343" customFormat="false" ht="12.75" hidden="false" customHeight="false" outlineLevel="0" collapsed="false">
      <c r="B343" s="1" t="n">
        <v>337</v>
      </c>
      <c r="C343" s="1" t="n">
        <v>788.654</v>
      </c>
    </row>
    <row r="344" customFormat="false" ht="12.75" hidden="false" customHeight="false" outlineLevel="0" collapsed="false">
      <c r="B344" s="1" t="n">
        <v>338</v>
      </c>
      <c r="C344" s="1" t="n">
        <v>1317.66</v>
      </c>
    </row>
    <row r="345" customFormat="false" ht="12.75" hidden="false" customHeight="false" outlineLevel="0" collapsed="false">
      <c r="B345" s="1" t="n">
        <v>339</v>
      </c>
      <c r="C345" s="1" t="n">
        <v>1217.77</v>
      </c>
    </row>
    <row r="346" customFormat="false" ht="12.75" hidden="false" customHeight="false" outlineLevel="0" collapsed="false">
      <c r="B346" s="1" t="n">
        <v>340</v>
      </c>
      <c r="C346" s="1" t="n">
        <v>517.812</v>
      </c>
    </row>
    <row r="347" customFormat="false" ht="12.75" hidden="false" customHeight="false" outlineLevel="0" collapsed="false">
      <c r="B347" s="1" t="n">
        <v>341</v>
      </c>
      <c r="C347" s="1" t="n">
        <v>302.46</v>
      </c>
    </row>
    <row r="348" customFormat="false" ht="12.75" hidden="false" customHeight="false" outlineLevel="0" collapsed="false">
      <c r="B348" s="1" t="n">
        <v>342</v>
      </c>
      <c r="C348" s="1" t="n">
        <v>145.09</v>
      </c>
    </row>
    <row r="349" customFormat="false" ht="12.75" hidden="false" customHeight="false" outlineLevel="0" collapsed="false">
      <c r="B349" s="1" t="n">
        <v>343</v>
      </c>
      <c r="C349" s="1" t="n">
        <v>215.697</v>
      </c>
    </row>
    <row r="350" customFormat="false" ht="12.75" hidden="false" customHeight="false" outlineLevel="0" collapsed="false">
      <c r="B350" s="1" t="n">
        <v>344</v>
      </c>
      <c r="C350" s="1" t="n">
        <v>1294.41</v>
      </c>
    </row>
    <row r="351" customFormat="false" ht="12.75" hidden="false" customHeight="false" outlineLevel="0" collapsed="false">
      <c r="B351" s="1" t="n">
        <v>345</v>
      </c>
      <c r="C351" s="1" t="n">
        <v>727.197</v>
      </c>
    </row>
    <row r="352" customFormat="false" ht="12.75" hidden="false" customHeight="false" outlineLevel="0" collapsed="false">
      <c r="B352" s="1" t="n">
        <v>346</v>
      </c>
      <c r="C352" s="1" t="n">
        <v>576.539</v>
      </c>
    </row>
    <row r="353" customFormat="false" ht="12.75" hidden="false" customHeight="false" outlineLevel="0" collapsed="false">
      <c r="B353" s="1" t="n">
        <v>347</v>
      </c>
      <c r="C353" s="1" t="n">
        <v>662.772</v>
      </c>
    </row>
    <row r="354" customFormat="false" ht="12.75" hidden="false" customHeight="false" outlineLevel="0" collapsed="false">
      <c r="B354" s="1" t="n">
        <v>348</v>
      </c>
      <c r="C354" s="1" t="n">
        <v>182.297</v>
      </c>
    </row>
    <row r="355" customFormat="false" ht="12.75" hidden="false" customHeight="false" outlineLevel="0" collapsed="false">
      <c r="B355" s="1" t="n">
        <v>349</v>
      </c>
      <c r="C355" s="1" t="n">
        <v>854.655</v>
      </c>
    </row>
    <row r="356" customFormat="false" ht="12.75" hidden="false" customHeight="false" outlineLevel="0" collapsed="false">
      <c r="B356" s="1" t="n">
        <v>350</v>
      </c>
      <c r="C356" s="1" t="n">
        <v>1868.99</v>
      </c>
    </row>
    <row r="357" customFormat="false" ht="12.75" hidden="false" customHeight="false" outlineLevel="0" collapsed="false">
      <c r="B357" s="1" t="n">
        <v>351</v>
      </c>
      <c r="C357" s="1" t="n">
        <v>1167.14</v>
      </c>
    </row>
    <row r="358" customFormat="false" ht="12.75" hidden="false" customHeight="false" outlineLevel="0" collapsed="false">
      <c r="B358" s="1" t="n">
        <v>352</v>
      </c>
      <c r="C358" s="1" t="n">
        <v>530.923</v>
      </c>
    </row>
    <row r="359" customFormat="false" ht="12.75" hidden="false" customHeight="false" outlineLevel="0" collapsed="false">
      <c r="B359" s="1" t="n">
        <v>353</v>
      </c>
      <c r="C359" s="1" t="n">
        <v>1317.49</v>
      </c>
    </row>
    <row r="360" customFormat="false" ht="12.75" hidden="false" customHeight="false" outlineLevel="0" collapsed="false">
      <c r="B360" s="1" t="n">
        <v>354</v>
      </c>
      <c r="C360" s="1" t="n">
        <v>1523.56</v>
      </c>
    </row>
    <row r="361" customFormat="false" ht="12.75" hidden="false" customHeight="false" outlineLevel="0" collapsed="false">
      <c r="B361" s="1" t="n">
        <v>355</v>
      </c>
      <c r="C361" s="1" t="n">
        <v>974.854</v>
      </c>
    </row>
    <row r="362" customFormat="false" ht="12.75" hidden="false" customHeight="false" outlineLevel="0" collapsed="false">
      <c r="B362" s="1" t="n">
        <v>356</v>
      </c>
      <c r="C362" s="1" t="n">
        <v>314.544</v>
      </c>
    </row>
    <row r="363" customFormat="false" ht="12.75" hidden="false" customHeight="false" outlineLevel="0" collapsed="false">
      <c r="B363" s="1" t="n">
        <v>357</v>
      </c>
      <c r="C363" s="1" t="n">
        <v>1766.07</v>
      </c>
    </row>
    <row r="364" customFormat="false" ht="12.75" hidden="false" customHeight="false" outlineLevel="0" collapsed="false">
      <c r="B364" s="1" t="n">
        <v>358</v>
      </c>
      <c r="C364" s="1" t="n">
        <v>1251.33</v>
      </c>
    </row>
    <row r="365" customFormat="false" ht="12.75" hidden="false" customHeight="false" outlineLevel="0" collapsed="false">
      <c r="B365" s="1" t="n">
        <v>359</v>
      </c>
      <c r="C365" s="1" t="n">
        <v>1035.43</v>
      </c>
    </row>
    <row r="366" customFormat="false" ht="12.75" hidden="false" customHeight="false" outlineLevel="0" collapsed="false">
      <c r="B366" s="1" t="n">
        <v>360</v>
      </c>
      <c r="C366" s="1" t="n">
        <v>415.687</v>
      </c>
    </row>
    <row r="367" customFormat="false" ht="12.75" hidden="false" customHeight="false" outlineLevel="0" collapsed="false">
      <c r="B367" s="1" t="n">
        <v>361</v>
      </c>
      <c r="C367" s="1" t="n">
        <v>1115.12</v>
      </c>
    </row>
    <row r="368" customFormat="false" ht="12.75" hidden="false" customHeight="false" outlineLevel="0" collapsed="false">
      <c r="B368" s="1" t="n">
        <v>362</v>
      </c>
      <c r="C368" s="1" t="n">
        <v>852.399</v>
      </c>
    </row>
    <row r="369" customFormat="false" ht="12.75" hidden="false" customHeight="false" outlineLevel="0" collapsed="false">
      <c r="B369" s="1" t="n">
        <v>363</v>
      </c>
      <c r="C369" s="1" t="n">
        <v>1659.88</v>
      </c>
    </row>
    <row r="370" customFormat="false" ht="12.75" hidden="false" customHeight="false" outlineLevel="0" collapsed="false">
      <c r="B370" s="1" t="n">
        <v>364</v>
      </c>
      <c r="C370" s="1" t="n">
        <v>788.777</v>
      </c>
    </row>
    <row r="371" customFormat="false" ht="12.75" hidden="false" customHeight="false" outlineLevel="0" collapsed="false">
      <c r="B371" s="1" t="n">
        <v>365</v>
      </c>
      <c r="C371" s="1" t="n">
        <v>488.654</v>
      </c>
    </row>
    <row r="372" customFormat="false" ht="12.75" hidden="false" customHeight="false" outlineLevel="0" collapsed="false">
      <c r="B372" s="1" t="n">
        <v>366</v>
      </c>
      <c r="C372" s="1" t="n">
        <v>652.027</v>
      </c>
    </row>
    <row r="373" customFormat="false" ht="12.75" hidden="false" customHeight="false" outlineLevel="0" collapsed="false">
      <c r="B373" s="1" t="n">
        <v>367</v>
      </c>
      <c r="C373" s="1" t="n">
        <v>1458.72</v>
      </c>
    </row>
    <row r="374" customFormat="false" ht="12.75" hidden="false" customHeight="false" outlineLevel="0" collapsed="false">
      <c r="B374" s="1" t="n">
        <v>368</v>
      </c>
      <c r="C374" s="1" t="n">
        <v>1277.31</v>
      </c>
    </row>
    <row r="375" customFormat="false" ht="12.75" hidden="false" customHeight="false" outlineLevel="0" collapsed="false">
      <c r="B375" s="1" t="n">
        <v>369</v>
      </c>
      <c r="C375" s="1" t="n">
        <v>1969.69</v>
      </c>
    </row>
    <row r="376" customFormat="false" ht="12.75" hidden="false" customHeight="false" outlineLevel="0" collapsed="false">
      <c r="B376" s="1" t="n">
        <v>370</v>
      </c>
      <c r="C376" s="1" t="n">
        <v>676.486</v>
      </c>
    </row>
    <row r="377" customFormat="false" ht="12.75" hidden="false" customHeight="false" outlineLevel="0" collapsed="false">
      <c r="B377" s="1" t="n">
        <v>371</v>
      </c>
      <c r="C377" s="1" t="n">
        <v>1795.12</v>
      </c>
    </row>
    <row r="378" customFormat="false" ht="12.75" hidden="false" customHeight="false" outlineLevel="0" collapsed="false">
      <c r="B378" s="1" t="n">
        <v>372</v>
      </c>
      <c r="C378" s="1" t="n">
        <v>272.149</v>
      </c>
    </row>
    <row r="379" customFormat="false" ht="12.75" hidden="false" customHeight="false" outlineLevel="0" collapsed="false">
      <c r="B379" s="1" t="n">
        <v>373</v>
      </c>
      <c r="C379" s="1" t="n">
        <v>821.576</v>
      </c>
    </row>
    <row r="380" customFormat="false" ht="12.75" hidden="false" customHeight="false" outlineLevel="0" collapsed="false">
      <c r="B380" s="1" t="n">
        <v>374</v>
      </c>
      <c r="C380" s="1" t="n">
        <v>10.8171</v>
      </c>
    </row>
    <row r="381" customFormat="false" ht="12.75" hidden="false" customHeight="false" outlineLevel="0" collapsed="false">
      <c r="B381" s="1" t="n">
        <v>375</v>
      </c>
      <c r="C381" s="1" t="n">
        <v>1566.56</v>
      </c>
    </row>
    <row r="382" customFormat="false" ht="12.75" hidden="false" customHeight="false" outlineLevel="0" collapsed="false">
      <c r="B382" s="1" t="n">
        <v>376</v>
      </c>
      <c r="C382" s="1" t="n">
        <v>1548.77</v>
      </c>
    </row>
    <row r="383" customFormat="false" ht="12.75" hidden="false" customHeight="false" outlineLevel="0" collapsed="false">
      <c r="B383" s="1" t="n">
        <v>377</v>
      </c>
      <c r="C383" s="1" t="n">
        <v>587.356</v>
      </c>
    </row>
    <row r="384" customFormat="false" ht="12.75" hidden="false" customHeight="false" outlineLevel="0" collapsed="false">
      <c r="B384" s="1" t="n">
        <v>378</v>
      </c>
      <c r="C384" s="1" t="n">
        <v>229.336</v>
      </c>
    </row>
    <row r="385" customFormat="false" ht="12.75" hidden="false" customHeight="false" outlineLevel="0" collapsed="false">
      <c r="B385" s="1" t="n">
        <v>379</v>
      </c>
      <c r="C385" s="1" t="n">
        <v>1731.07</v>
      </c>
    </row>
    <row r="386" customFormat="false" ht="12.75" hidden="false" customHeight="false" outlineLevel="0" collapsed="false">
      <c r="B386" s="1" t="n">
        <v>380</v>
      </c>
      <c r="C386" s="1" t="n">
        <v>1442.01</v>
      </c>
    </row>
    <row r="387" customFormat="false" ht="12.75" hidden="false" customHeight="false" outlineLevel="0" collapsed="false">
      <c r="B387" s="1" t="n">
        <v>381</v>
      </c>
      <c r="C387" s="1" t="n">
        <v>98.3249</v>
      </c>
    </row>
    <row r="388" customFormat="false" ht="12.75" hidden="false" customHeight="false" outlineLevel="0" collapsed="false">
      <c r="B388" s="1" t="n">
        <v>382</v>
      </c>
      <c r="C388" s="1" t="n">
        <v>898.21</v>
      </c>
    </row>
    <row r="389" customFormat="false" ht="12.75" hidden="false" customHeight="false" outlineLevel="0" collapsed="false">
      <c r="B389" s="1" t="n">
        <v>383</v>
      </c>
      <c r="C389" s="1" t="n">
        <v>1972.93</v>
      </c>
    </row>
    <row r="390" customFormat="false" ht="12.75" hidden="false" customHeight="false" outlineLevel="0" collapsed="false">
      <c r="B390" s="1" t="n">
        <v>384</v>
      </c>
      <c r="C390" s="1" t="n">
        <v>1415.82</v>
      </c>
    </row>
    <row r="391" customFormat="false" ht="12.75" hidden="false" customHeight="false" outlineLevel="0" collapsed="false">
      <c r="B391" s="1" t="n">
        <v>385</v>
      </c>
      <c r="C391" s="1" t="n">
        <v>421.766</v>
      </c>
    </row>
    <row r="392" customFormat="false" ht="12.75" hidden="false" customHeight="false" outlineLevel="0" collapsed="false">
      <c r="B392" s="1" t="n">
        <v>386</v>
      </c>
      <c r="C392" s="1" t="n">
        <v>947.788</v>
      </c>
    </row>
    <row r="393" customFormat="false" ht="12.75" hidden="false" customHeight="false" outlineLevel="0" collapsed="false">
      <c r="B393" s="1" t="n">
        <v>387</v>
      </c>
      <c r="C393" s="1" t="n">
        <v>1730.36</v>
      </c>
    </row>
    <row r="394" customFormat="false" ht="12.75" hidden="false" customHeight="false" outlineLevel="0" collapsed="false">
      <c r="B394" s="1" t="n">
        <v>388</v>
      </c>
      <c r="C394" s="1" t="n">
        <v>187.839</v>
      </c>
    </row>
    <row r="395" customFormat="false" ht="12.75" hidden="false" customHeight="false" outlineLevel="0" collapsed="false">
      <c r="B395" s="1" t="n">
        <v>389</v>
      </c>
      <c r="C395" s="1" t="n">
        <v>199.119</v>
      </c>
    </row>
    <row r="396" customFormat="false" ht="12.75" hidden="false" customHeight="false" outlineLevel="0" collapsed="false">
      <c r="B396" s="1" t="n">
        <v>390</v>
      </c>
      <c r="C396" s="1" t="n">
        <v>765.792</v>
      </c>
    </row>
    <row r="397" customFormat="false" ht="12.75" hidden="false" customHeight="false" outlineLevel="0" collapsed="false">
      <c r="B397" s="1" t="n">
        <v>391</v>
      </c>
      <c r="C397" s="1" t="n">
        <v>603.526</v>
      </c>
    </row>
    <row r="398" customFormat="false" ht="12.75" hidden="false" customHeight="false" outlineLevel="0" collapsed="false">
      <c r="B398" s="1" t="n">
        <v>392</v>
      </c>
      <c r="C398" s="1" t="n">
        <v>1314.24</v>
      </c>
    </row>
    <row r="399" customFormat="false" ht="12.75" hidden="false" customHeight="false" outlineLevel="0" collapsed="false">
      <c r="B399" s="1" t="n">
        <v>393</v>
      </c>
      <c r="C399" s="1" t="n">
        <v>1618.19</v>
      </c>
    </row>
    <row r="400" customFormat="false" ht="12.75" hidden="false" customHeight="false" outlineLevel="0" collapsed="false">
      <c r="B400" s="1" t="n">
        <v>394</v>
      </c>
      <c r="C400" s="1" t="n">
        <v>263.404</v>
      </c>
    </row>
    <row r="401" customFormat="false" ht="12.75" hidden="false" customHeight="false" outlineLevel="0" collapsed="false">
      <c r="B401" s="1" t="n">
        <v>395</v>
      </c>
      <c r="C401" s="1" t="n">
        <v>103.017</v>
      </c>
    </row>
    <row r="402" customFormat="false" ht="12.75" hidden="false" customHeight="false" outlineLevel="0" collapsed="false">
      <c r="B402" s="1" t="n">
        <v>396</v>
      </c>
      <c r="C402" s="1" t="n">
        <v>106.845</v>
      </c>
    </row>
    <row r="403" customFormat="false" ht="12.75" hidden="false" customHeight="false" outlineLevel="0" collapsed="false">
      <c r="B403" s="1" t="n">
        <v>397</v>
      </c>
      <c r="C403" s="1" t="n">
        <v>915.431</v>
      </c>
    </row>
    <row r="404" customFormat="false" ht="12.75" hidden="false" customHeight="false" outlineLevel="0" collapsed="false">
      <c r="B404" s="1" t="n">
        <v>398</v>
      </c>
      <c r="C404" s="1" t="n">
        <v>1561.74</v>
      </c>
    </row>
    <row r="405" customFormat="false" ht="12.75" hidden="false" customHeight="false" outlineLevel="0" collapsed="false">
      <c r="B405" s="1" t="n">
        <v>399</v>
      </c>
      <c r="C405" s="1" t="n">
        <v>1384.15</v>
      </c>
    </row>
    <row r="406" customFormat="false" ht="12.75" hidden="false" customHeight="false" outlineLevel="0" collapsed="false">
      <c r="B406" s="1" t="n">
        <v>400</v>
      </c>
      <c r="C406" s="1" t="n">
        <v>885.12</v>
      </c>
    </row>
    <row r="407" customFormat="false" ht="12.75" hidden="false" customHeight="false" outlineLevel="0" collapsed="false">
      <c r="B407" s="1" t="n">
        <v>401</v>
      </c>
      <c r="C407" s="1" t="n">
        <v>238.223</v>
      </c>
    </row>
    <row r="408" customFormat="false" ht="12.75" hidden="false" customHeight="false" outlineLevel="0" collapsed="false">
      <c r="B408" s="1" t="n">
        <v>402</v>
      </c>
      <c r="C408" s="1" t="n">
        <v>1179.27</v>
      </c>
    </row>
    <row r="409" customFormat="false" ht="12.75" hidden="false" customHeight="false" outlineLevel="0" collapsed="false">
      <c r="B409" s="1" t="n">
        <v>403</v>
      </c>
      <c r="C409" s="1" t="n">
        <v>1157.27</v>
      </c>
    </row>
    <row r="410" customFormat="false" ht="12.75" hidden="false" customHeight="false" outlineLevel="0" collapsed="false">
      <c r="B410" s="1" t="n">
        <v>404</v>
      </c>
      <c r="C410" s="1" t="n">
        <v>1059.8</v>
      </c>
    </row>
    <row r="411" customFormat="false" ht="12.75" hidden="false" customHeight="false" outlineLevel="0" collapsed="false">
      <c r="B411" s="1" t="n">
        <v>405</v>
      </c>
      <c r="C411" s="1" t="n">
        <v>1190.09</v>
      </c>
    </row>
    <row r="412" customFormat="false" ht="12.75" hidden="false" customHeight="false" outlineLevel="0" collapsed="false">
      <c r="B412" s="1" t="n">
        <v>406</v>
      </c>
      <c r="C412" s="1" t="n">
        <v>723.834</v>
      </c>
    </row>
    <row r="413" customFormat="false" ht="12.75" hidden="false" customHeight="false" outlineLevel="0" collapsed="false">
      <c r="B413" s="1" t="n">
        <v>407</v>
      </c>
      <c r="C413" s="1" t="n">
        <v>608.571</v>
      </c>
    </row>
    <row r="414" customFormat="false" ht="12.75" hidden="false" customHeight="false" outlineLevel="0" collapsed="false">
      <c r="B414" s="1" t="n">
        <v>408</v>
      </c>
      <c r="C414" s="1" t="n">
        <v>1777.45</v>
      </c>
    </row>
    <row r="415" customFormat="false" ht="12.75" hidden="false" customHeight="false" outlineLevel="0" collapsed="false">
      <c r="B415" s="1" t="n">
        <v>409</v>
      </c>
      <c r="C415" s="1" t="n">
        <v>953.169</v>
      </c>
    </row>
    <row r="416" customFormat="false" ht="12.75" hidden="false" customHeight="false" outlineLevel="0" collapsed="false">
      <c r="B416" s="1" t="n">
        <v>410</v>
      </c>
      <c r="C416" s="1" t="n">
        <v>339.641</v>
      </c>
    </row>
    <row r="417" customFormat="false" ht="12.75" hidden="false" customHeight="false" outlineLevel="0" collapsed="false">
      <c r="B417" s="1" t="n">
        <v>411</v>
      </c>
      <c r="C417" s="1" t="n">
        <v>1219.46</v>
      </c>
    </row>
    <row r="418" customFormat="false" ht="12.75" hidden="false" customHeight="false" outlineLevel="0" collapsed="false">
      <c r="B418" s="1" t="n">
        <v>412</v>
      </c>
      <c r="C418" s="1" t="n">
        <v>1051.49</v>
      </c>
    </row>
    <row r="419" customFormat="false" ht="12.75" hidden="false" customHeight="false" outlineLevel="0" collapsed="false">
      <c r="B419" s="1" t="n">
        <v>413</v>
      </c>
      <c r="C419" s="1" t="n">
        <v>1237.85</v>
      </c>
    </row>
    <row r="420" customFormat="false" ht="12.75" hidden="false" customHeight="false" outlineLevel="0" collapsed="false">
      <c r="B420" s="1" t="n">
        <v>414</v>
      </c>
      <c r="C420" s="1" t="n">
        <v>1192.39</v>
      </c>
    </row>
    <row r="421" customFormat="false" ht="12.75" hidden="false" customHeight="false" outlineLevel="0" collapsed="false">
      <c r="B421" s="1" t="n">
        <v>415</v>
      </c>
      <c r="C421" s="1" t="n">
        <v>467.312</v>
      </c>
    </row>
    <row r="422" customFormat="false" ht="12.75" hidden="false" customHeight="false" outlineLevel="0" collapsed="false">
      <c r="B422" s="1" t="n">
        <v>416</v>
      </c>
      <c r="C422" s="1" t="n">
        <v>1659.62</v>
      </c>
    </row>
    <row r="423" customFormat="false" ht="12.75" hidden="false" customHeight="false" outlineLevel="0" collapsed="false">
      <c r="B423" s="1" t="n">
        <v>417</v>
      </c>
      <c r="C423" s="1" t="n">
        <v>140.18</v>
      </c>
    </row>
    <row r="424" customFormat="false" ht="12.75" hidden="false" customHeight="false" outlineLevel="0" collapsed="false">
      <c r="B424" s="1" t="n">
        <v>418</v>
      </c>
      <c r="C424" s="1" t="n">
        <v>197.675</v>
      </c>
    </row>
    <row r="425" customFormat="false" ht="12.75" hidden="false" customHeight="false" outlineLevel="0" collapsed="false">
      <c r="B425" s="1" t="n">
        <v>419</v>
      </c>
      <c r="C425" s="1" t="n">
        <v>1847.46</v>
      </c>
    </row>
    <row r="426" customFormat="false" ht="12.75" hidden="false" customHeight="false" outlineLevel="0" collapsed="false">
      <c r="B426" s="1" t="n">
        <v>420</v>
      </c>
      <c r="C426" s="1" t="n">
        <v>339.299</v>
      </c>
    </row>
    <row r="427" customFormat="false" ht="12.75" hidden="false" customHeight="false" outlineLevel="0" collapsed="false">
      <c r="B427" s="1" t="n">
        <v>421</v>
      </c>
      <c r="C427" s="1" t="n">
        <v>963.467</v>
      </c>
    </row>
    <row r="428" customFormat="false" ht="12.75" hidden="false" customHeight="false" outlineLevel="0" collapsed="false">
      <c r="B428" s="1" t="n">
        <v>422</v>
      </c>
      <c r="C428" s="1" t="n">
        <v>450.982</v>
      </c>
    </row>
    <row r="429" customFormat="false" ht="12.75" hidden="false" customHeight="false" outlineLevel="0" collapsed="false">
      <c r="B429" s="1" t="n">
        <v>423</v>
      </c>
      <c r="C429" s="1" t="n">
        <v>1653.54</v>
      </c>
    </row>
    <row r="430" customFormat="false" ht="12.75" hidden="false" customHeight="false" outlineLevel="0" collapsed="false">
      <c r="B430" s="1" t="n">
        <v>424</v>
      </c>
      <c r="C430" s="1" t="n">
        <v>581.657</v>
      </c>
    </row>
    <row r="431" customFormat="false" ht="12.75" hidden="false" customHeight="false" outlineLevel="0" collapsed="false">
      <c r="B431" s="1" t="n">
        <v>425</v>
      </c>
      <c r="C431" s="1" t="n">
        <v>714.386</v>
      </c>
    </row>
    <row r="432" customFormat="false" ht="12.75" hidden="false" customHeight="false" outlineLevel="0" collapsed="false">
      <c r="B432" s="1" t="n">
        <v>426</v>
      </c>
      <c r="C432" s="1" t="n">
        <v>1756.56</v>
      </c>
    </row>
    <row r="433" customFormat="false" ht="12.75" hidden="false" customHeight="false" outlineLevel="0" collapsed="false">
      <c r="B433" s="1" t="n">
        <v>427</v>
      </c>
      <c r="C433" s="1" t="n">
        <v>688.502</v>
      </c>
    </row>
    <row r="434" customFormat="false" ht="12.75" hidden="false" customHeight="false" outlineLevel="0" collapsed="false">
      <c r="B434" s="1" t="n">
        <v>428</v>
      </c>
      <c r="C434" s="1" t="n">
        <v>1629.82</v>
      </c>
    </row>
    <row r="435" customFormat="false" ht="12.75" hidden="false" customHeight="false" outlineLevel="0" collapsed="false">
      <c r="B435" s="1" t="n">
        <v>429</v>
      </c>
      <c r="C435" s="1" t="n">
        <v>1318.29</v>
      </c>
    </row>
    <row r="436" customFormat="false" ht="12.75" hidden="false" customHeight="false" outlineLevel="0" collapsed="false">
      <c r="B436" s="1" t="n">
        <v>430</v>
      </c>
      <c r="C436" s="1" t="n">
        <v>72.6548</v>
      </c>
    </row>
    <row r="437" customFormat="false" ht="12.75" hidden="false" customHeight="false" outlineLevel="0" collapsed="false">
      <c r="B437" s="1" t="n">
        <v>431</v>
      </c>
      <c r="C437" s="1" t="n">
        <v>514.938</v>
      </c>
    </row>
    <row r="438" customFormat="false" ht="12.75" hidden="false" customHeight="false" outlineLevel="0" collapsed="false">
      <c r="B438" s="1" t="n">
        <v>432</v>
      </c>
      <c r="C438" s="1" t="n">
        <v>1556.51</v>
      </c>
    </row>
    <row r="439" customFormat="false" ht="12.75" hidden="false" customHeight="false" outlineLevel="0" collapsed="false">
      <c r="B439" s="1" t="n">
        <v>433</v>
      </c>
      <c r="C439" s="1" t="n">
        <v>1251.93</v>
      </c>
    </row>
    <row r="440" customFormat="false" ht="12.75" hidden="false" customHeight="false" outlineLevel="0" collapsed="false">
      <c r="B440" s="1" t="n">
        <v>434</v>
      </c>
      <c r="C440" s="1" t="n">
        <v>1672.21</v>
      </c>
    </row>
    <row r="441" customFormat="false" ht="12.75" hidden="false" customHeight="false" outlineLevel="0" collapsed="false">
      <c r="B441" s="1" t="n">
        <v>435</v>
      </c>
      <c r="C441" s="1" t="n">
        <v>616.313</v>
      </c>
    </row>
    <row r="442" customFormat="false" ht="12.75" hidden="false" customHeight="false" outlineLevel="0" collapsed="false">
      <c r="B442" s="1" t="n">
        <v>436</v>
      </c>
      <c r="C442" s="1" t="n">
        <v>442.019</v>
      </c>
    </row>
    <row r="443" customFormat="false" ht="12.75" hidden="false" customHeight="false" outlineLevel="0" collapsed="false">
      <c r="B443" s="1" t="n">
        <v>437</v>
      </c>
      <c r="C443" s="1" t="n">
        <v>396.041</v>
      </c>
    </row>
    <row r="444" customFormat="false" ht="12.75" hidden="false" customHeight="false" outlineLevel="0" collapsed="false">
      <c r="B444" s="1" t="n">
        <v>438</v>
      </c>
      <c r="C444" s="1" t="n">
        <v>1224.88</v>
      </c>
    </row>
    <row r="445" customFormat="false" ht="12.75" hidden="false" customHeight="false" outlineLevel="0" collapsed="false">
      <c r="B445" s="1" t="n">
        <v>439</v>
      </c>
      <c r="C445" s="1" t="n">
        <v>219.465</v>
      </c>
    </row>
    <row r="446" customFormat="false" ht="12.75" hidden="false" customHeight="false" outlineLevel="0" collapsed="false">
      <c r="B446" s="1" t="n">
        <v>440</v>
      </c>
      <c r="C446" s="1" t="n">
        <v>1349.21</v>
      </c>
    </row>
    <row r="447" customFormat="false" ht="12.75" hidden="false" customHeight="false" outlineLevel="0" collapsed="false">
      <c r="B447" s="1" t="n">
        <v>441</v>
      </c>
      <c r="C447" s="1" t="n">
        <v>1564.52</v>
      </c>
    </row>
    <row r="448" customFormat="false" ht="12.75" hidden="false" customHeight="false" outlineLevel="0" collapsed="false">
      <c r="B448" s="1" t="n">
        <v>442</v>
      </c>
      <c r="C448" s="1" t="n">
        <v>1438.92</v>
      </c>
    </row>
    <row r="449" customFormat="false" ht="12.75" hidden="false" customHeight="false" outlineLevel="0" collapsed="false">
      <c r="B449" s="1" t="n">
        <v>443</v>
      </c>
      <c r="C449" s="1" t="n">
        <v>400.705</v>
      </c>
    </row>
    <row r="450" customFormat="false" ht="12.75" hidden="false" customHeight="false" outlineLevel="0" collapsed="false">
      <c r="B450" s="1" t="n">
        <v>444</v>
      </c>
      <c r="C450" s="1" t="n">
        <v>802.375</v>
      </c>
    </row>
    <row r="451" customFormat="false" ht="12.75" hidden="false" customHeight="false" outlineLevel="0" collapsed="false">
      <c r="B451" s="1" t="n">
        <v>445</v>
      </c>
      <c r="C451" s="1" t="n">
        <v>631.316</v>
      </c>
    </row>
    <row r="452" customFormat="false" ht="12.75" hidden="false" customHeight="false" outlineLevel="0" collapsed="false">
      <c r="B452" s="1" t="n">
        <v>446</v>
      </c>
      <c r="C452" s="1" t="n">
        <v>868.017</v>
      </c>
    </row>
    <row r="453" customFormat="false" ht="12.75" hidden="false" customHeight="false" outlineLevel="0" collapsed="false">
      <c r="B453" s="1" t="n">
        <v>447</v>
      </c>
      <c r="C453" s="1" t="n">
        <v>461.992</v>
      </c>
    </row>
    <row r="454" customFormat="false" ht="12.75" hidden="false" customHeight="false" outlineLevel="0" collapsed="false">
      <c r="B454" s="1" t="n">
        <v>448</v>
      </c>
      <c r="C454" s="1" t="n">
        <v>771.496</v>
      </c>
    </row>
    <row r="455" customFormat="false" ht="12.75" hidden="false" customHeight="false" outlineLevel="0" collapsed="false">
      <c r="B455" s="1" t="n">
        <v>449</v>
      </c>
      <c r="C455" s="1" t="n">
        <v>1065.69</v>
      </c>
    </row>
    <row r="456" customFormat="false" ht="12.75" hidden="false" customHeight="false" outlineLevel="0" collapsed="false">
      <c r="B456" s="1" t="n">
        <v>450</v>
      </c>
      <c r="C456" s="1" t="n">
        <v>309.448</v>
      </c>
    </row>
    <row r="457" customFormat="false" ht="12.75" hidden="false" customHeight="false" outlineLevel="0" collapsed="false">
      <c r="B457" s="1" t="n">
        <v>451</v>
      </c>
      <c r="C457" s="1" t="n">
        <v>1110.8</v>
      </c>
    </row>
    <row r="458" customFormat="false" ht="12.75" hidden="false" customHeight="false" outlineLevel="0" collapsed="false">
      <c r="B458" s="1" t="n">
        <v>452</v>
      </c>
      <c r="C458" s="1" t="n">
        <v>29.1587</v>
      </c>
    </row>
    <row r="459" customFormat="false" ht="12.75" hidden="false" customHeight="false" outlineLevel="0" collapsed="false">
      <c r="B459" s="1" t="n">
        <v>453</v>
      </c>
      <c r="C459" s="1" t="n">
        <v>760.429</v>
      </c>
    </row>
    <row r="460" customFormat="false" ht="12.75" hidden="false" customHeight="false" outlineLevel="0" collapsed="false">
      <c r="B460" s="1" t="n">
        <v>454</v>
      </c>
      <c r="C460" s="1" t="n">
        <v>764.334</v>
      </c>
    </row>
    <row r="461" customFormat="false" ht="12.75" hidden="false" customHeight="false" outlineLevel="0" collapsed="false">
      <c r="B461" s="1" t="n">
        <v>455</v>
      </c>
      <c r="C461" s="1" t="n">
        <v>610.816</v>
      </c>
    </row>
    <row r="462" customFormat="false" ht="12.75" hidden="false" customHeight="false" outlineLevel="0" collapsed="false">
      <c r="B462" s="1" t="n">
        <v>456</v>
      </c>
      <c r="C462" s="1" t="n">
        <v>1474.82</v>
      </c>
    </row>
    <row r="463" customFormat="false" ht="12.75" hidden="false" customHeight="false" outlineLevel="0" collapsed="false">
      <c r="B463" s="1" t="n">
        <v>457</v>
      </c>
      <c r="C463" s="1" t="n">
        <v>520.89</v>
      </c>
    </row>
    <row r="464" customFormat="false" ht="12.75" hidden="false" customHeight="false" outlineLevel="0" collapsed="false">
      <c r="B464" s="1" t="n">
        <v>458</v>
      </c>
      <c r="C464" s="1" t="n">
        <v>1299.32</v>
      </c>
    </row>
    <row r="465" customFormat="false" ht="12.75" hidden="false" customHeight="false" outlineLevel="0" collapsed="false">
      <c r="B465" s="1" t="n">
        <v>459</v>
      </c>
      <c r="C465" s="1" t="n">
        <v>1104.63</v>
      </c>
    </row>
    <row r="466" customFormat="false" ht="12.75" hidden="false" customHeight="false" outlineLevel="0" collapsed="false">
      <c r="B466" s="1" t="n">
        <v>460</v>
      </c>
      <c r="C466" s="1" t="n">
        <v>1839.18</v>
      </c>
    </row>
    <row r="467" customFormat="false" ht="12.75" hidden="false" customHeight="false" outlineLevel="0" collapsed="false">
      <c r="B467" s="1" t="n">
        <v>461</v>
      </c>
      <c r="C467" s="1" t="n">
        <v>1371.97</v>
      </c>
    </row>
    <row r="468" customFormat="false" ht="12.75" hidden="false" customHeight="false" outlineLevel="0" collapsed="false">
      <c r="B468" s="1" t="n">
        <v>462</v>
      </c>
      <c r="C468" s="1" t="n">
        <v>1619.57</v>
      </c>
    </row>
    <row r="469" customFormat="false" ht="12.75" hidden="false" customHeight="false" outlineLevel="0" collapsed="false">
      <c r="B469" s="1" t="n">
        <v>463</v>
      </c>
      <c r="C469" s="1" t="n">
        <v>1395.7</v>
      </c>
    </row>
    <row r="470" customFormat="false" ht="12.75" hidden="false" customHeight="false" outlineLevel="0" collapsed="false">
      <c r="B470" s="1" t="n">
        <v>464</v>
      </c>
      <c r="C470" s="1" t="n">
        <v>623.901</v>
      </c>
    </row>
    <row r="471" customFormat="false" ht="12.75" hidden="false" customHeight="false" outlineLevel="0" collapsed="false">
      <c r="B471" s="1" t="n">
        <v>465</v>
      </c>
      <c r="C471" s="1" t="n">
        <v>1291.78</v>
      </c>
    </row>
    <row r="472" customFormat="false" ht="12.75" hidden="false" customHeight="false" outlineLevel="0" collapsed="false">
      <c r="B472" s="1" t="n">
        <v>466</v>
      </c>
      <c r="C472" s="1" t="n">
        <v>12.0095</v>
      </c>
    </row>
    <row r="473" customFormat="false" ht="12.75" hidden="false" customHeight="false" outlineLevel="0" collapsed="false">
      <c r="B473" s="1" t="n">
        <v>467</v>
      </c>
      <c r="C473" s="1" t="n">
        <v>1065.92</v>
      </c>
    </row>
    <row r="474" customFormat="false" ht="12.75" hidden="false" customHeight="false" outlineLevel="0" collapsed="false">
      <c r="B474" s="1" t="n">
        <v>468</v>
      </c>
      <c r="C474" s="1" t="n">
        <v>1687.82</v>
      </c>
    </row>
    <row r="475" customFormat="false" ht="12.75" hidden="false" customHeight="false" outlineLevel="0" collapsed="false">
      <c r="B475" s="1" t="n">
        <v>469</v>
      </c>
      <c r="C475" s="1" t="n">
        <v>1236.89</v>
      </c>
    </row>
    <row r="476" customFormat="false" ht="12.75" hidden="false" customHeight="false" outlineLevel="0" collapsed="false">
      <c r="B476" s="1" t="n">
        <v>470</v>
      </c>
      <c r="C476" s="1" t="n">
        <v>1285.39</v>
      </c>
    </row>
    <row r="477" customFormat="false" ht="12.75" hidden="false" customHeight="false" outlineLevel="0" collapsed="false">
      <c r="B477" s="1" t="n">
        <v>471</v>
      </c>
      <c r="C477" s="1" t="n">
        <v>1037.03</v>
      </c>
    </row>
    <row r="478" customFormat="false" ht="12.75" hidden="false" customHeight="false" outlineLevel="0" collapsed="false">
      <c r="B478" s="1" t="n">
        <v>472</v>
      </c>
      <c r="C478" s="1" t="n">
        <v>801.418</v>
      </c>
    </row>
    <row r="479" customFormat="false" ht="12.75" hidden="false" customHeight="false" outlineLevel="0" collapsed="false">
      <c r="B479" s="1" t="n">
        <v>473</v>
      </c>
      <c r="C479" s="1" t="n">
        <v>724.309</v>
      </c>
    </row>
    <row r="480" customFormat="false" ht="12.75" hidden="false" customHeight="false" outlineLevel="0" collapsed="false">
      <c r="B480" s="1" t="n">
        <v>474</v>
      </c>
      <c r="C480" s="1" t="n">
        <v>1437.73</v>
      </c>
    </row>
    <row r="481" customFormat="false" ht="12.75" hidden="false" customHeight="false" outlineLevel="0" collapsed="false">
      <c r="B481" s="1" t="n">
        <v>475</v>
      </c>
      <c r="C481" s="1" t="n">
        <v>1603.79</v>
      </c>
    </row>
    <row r="482" customFormat="false" ht="12.75" hidden="false" customHeight="false" outlineLevel="0" collapsed="false">
      <c r="B482" s="1" t="n">
        <v>476</v>
      </c>
      <c r="C482" s="1" t="n">
        <v>1355.62</v>
      </c>
    </row>
    <row r="483" customFormat="false" ht="12.75" hidden="false" customHeight="false" outlineLevel="0" collapsed="false">
      <c r="B483" s="1" t="n">
        <v>477</v>
      </c>
      <c r="C483" s="1" t="n">
        <v>305.752</v>
      </c>
    </row>
    <row r="484" customFormat="false" ht="12.75" hidden="false" customHeight="false" outlineLevel="0" collapsed="false">
      <c r="B484" s="1" t="n">
        <v>478</v>
      </c>
      <c r="C484" s="1" t="n">
        <v>65.7853</v>
      </c>
    </row>
    <row r="485" customFormat="false" ht="12.75" hidden="false" customHeight="false" outlineLevel="0" collapsed="false">
      <c r="B485" s="1" t="n">
        <v>479</v>
      </c>
      <c r="C485" s="1" t="n">
        <v>127.121</v>
      </c>
    </row>
    <row r="486" customFormat="false" ht="12.75" hidden="false" customHeight="false" outlineLevel="0" collapsed="false">
      <c r="B486" s="1" t="n">
        <v>480</v>
      </c>
      <c r="C486" s="1" t="n">
        <v>1371.44</v>
      </c>
    </row>
    <row r="487" customFormat="false" ht="12.75" hidden="false" customHeight="false" outlineLevel="0" collapsed="false">
      <c r="B487" s="1" t="n">
        <v>481</v>
      </c>
      <c r="C487" s="1" t="n">
        <v>375.233</v>
      </c>
    </row>
    <row r="488" customFormat="false" ht="12.75" hidden="false" customHeight="false" outlineLevel="0" collapsed="false">
      <c r="B488" s="1" t="n">
        <v>482</v>
      </c>
      <c r="C488" s="1" t="n">
        <v>1237.92</v>
      </c>
    </row>
    <row r="489" customFormat="false" ht="12.75" hidden="false" customHeight="false" outlineLevel="0" collapsed="false">
      <c r="B489" s="1" t="n">
        <v>483</v>
      </c>
      <c r="C489" s="1" t="n">
        <v>1400.6</v>
      </c>
    </row>
    <row r="490" customFormat="false" ht="12.75" hidden="false" customHeight="false" outlineLevel="0" collapsed="false">
      <c r="B490" s="1" t="n">
        <v>484</v>
      </c>
      <c r="C490" s="1" t="n">
        <v>1135.66</v>
      </c>
    </row>
    <row r="491" customFormat="false" ht="12.75" hidden="false" customHeight="false" outlineLevel="0" collapsed="false">
      <c r="B491" s="1" t="n">
        <v>485</v>
      </c>
      <c r="C491" s="1" t="n">
        <v>2.25096</v>
      </c>
    </row>
    <row r="492" customFormat="false" ht="12.75" hidden="false" customHeight="false" outlineLevel="0" collapsed="false">
      <c r="B492" s="1" t="n">
        <v>486</v>
      </c>
      <c r="C492" s="1" t="n">
        <v>11.4183</v>
      </c>
    </row>
    <row r="493" customFormat="false" ht="12.75" hidden="false" customHeight="false" outlineLevel="0" collapsed="false">
      <c r="B493" s="1" t="n">
        <v>487</v>
      </c>
      <c r="C493" s="1" t="n">
        <v>610.478</v>
      </c>
    </row>
    <row r="494" customFormat="false" ht="12.75" hidden="false" customHeight="false" outlineLevel="0" collapsed="false">
      <c r="B494" s="1" t="n">
        <v>488</v>
      </c>
      <c r="C494" s="1" t="n">
        <v>523.141</v>
      </c>
    </row>
    <row r="495" customFormat="false" ht="12.75" hidden="false" customHeight="false" outlineLevel="0" collapsed="false">
      <c r="B495" s="1" t="n">
        <v>489</v>
      </c>
      <c r="C495" s="1" t="n">
        <v>1310.74</v>
      </c>
    </row>
    <row r="496" customFormat="false" ht="12.75" hidden="false" customHeight="false" outlineLevel="0" collapsed="false">
      <c r="B496" s="1" t="n">
        <v>490</v>
      </c>
      <c r="C496" s="1" t="n">
        <v>1715.11</v>
      </c>
    </row>
    <row r="497" customFormat="false" ht="12.75" hidden="false" customHeight="false" outlineLevel="0" collapsed="false">
      <c r="B497" s="1" t="n">
        <v>491</v>
      </c>
      <c r="C497" s="1" t="n">
        <v>362.322</v>
      </c>
    </row>
    <row r="498" customFormat="false" ht="12.75" hidden="false" customHeight="false" outlineLevel="0" collapsed="false">
      <c r="B498" s="1" t="n">
        <v>492</v>
      </c>
      <c r="C498" s="1" t="n">
        <v>682.709</v>
      </c>
    </row>
    <row r="499" customFormat="false" ht="12.75" hidden="false" customHeight="false" outlineLevel="0" collapsed="false">
      <c r="B499" s="1" t="n">
        <v>493</v>
      </c>
      <c r="C499" s="1" t="n">
        <v>1334.68</v>
      </c>
    </row>
    <row r="500" customFormat="false" ht="12.75" hidden="false" customHeight="false" outlineLevel="0" collapsed="false">
      <c r="B500" s="1" t="n">
        <v>494</v>
      </c>
      <c r="C500" s="1" t="n">
        <v>1758.02</v>
      </c>
    </row>
    <row r="501" customFormat="false" ht="12.75" hidden="false" customHeight="false" outlineLevel="0" collapsed="false">
      <c r="B501" s="1" t="n">
        <v>495</v>
      </c>
      <c r="C501" s="1" t="n">
        <v>1306.61</v>
      </c>
    </row>
    <row r="502" customFormat="false" ht="12.75" hidden="false" customHeight="false" outlineLevel="0" collapsed="false">
      <c r="B502" s="1" t="n">
        <v>496</v>
      </c>
      <c r="C502" s="1" t="n">
        <v>626.459</v>
      </c>
    </row>
    <row r="503" customFormat="false" ht="12.75" hidden="false" customHeight="false" outlineLevel="0" collapsed="false">
      <c r="B503" s="1" t="n">
        <v>497</v>
      </c>
      <c r="C503" s="1" t="n">
        <v>1770.03</v>
      </c>
    </row>
    <row r="504" customFormat="false" ht="12.75" hidden="false" customHeight="false" outlineLevel="0" collapsed="false">
      <c r="B504" s="1" t="n">
        <v>498</v>
      </c>
      <c r="C504" s="1" t="n">
        <v>372.53</v>
      </c>
    </row>
    <row r="505" customFormat="false" ht="12.75" hidden="false" customHeight="false" outlineLevel="0" collapsed="false">
      <c r="B505" s="1" t="n">
        <v>499</v>
      </c>
      <c r="C505" s="1" t="n">
        <v>314.278</v>
      </c>
    </row>
    <row r="506" customFormat="false" ht="12.75" hidden="false" customHeight="false" outlineLevel="0" collapsed="false">
      <c r="B506" s="1" t="n">
        <v>500</v>
      </c>
      <c r="C506" s="1" t="n">
        <v>1006.92</v>
      </c>
    </row>
  </sheetData>
  <mergeCells count="3">
    <mergeCell ref="B5:C5"/>
    <mergeCell ref="E5:H5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A153:C1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99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C5" s="21" t="s">
        <v>35</v>
      </c>
      <c r="D5" s="21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.75" hidden="false" customHeight="false" outlineLevel="0" collapsed="false">
      <c r="C6" s="3" t="s">
        <v>37</v>
      </c>
      <c r="D6" s="1" t="s">
        <v>38</v>
      </c>
      <c r="E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  <c r="L6" s="1" t="s">
        <v>46</v>
      </c>
      <c r="M6" s="1" t="s">
        <v>47</v>
      </c>
      <c r="N6" s="1" t="s">
        <v>48</v>
      </c>
      <c r="O6" s="1" t="s">
        <v>49</v>
      </c>
      <c r="P6" s="1" t="s">
        <v>50</v>
      </c>
      <c r="Q6" s="1" t="s">
        <v>51</v>
      </c>
      <c r="R6" s="1" t="s">
        <v>52</v>
      </c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0.666402</v>
      </c>
      <c r="D7" s="0" t="n">
        <v>2007.16</v>
      </c>
      <c r="E7" s="0" t="n">
        <v>2000</v>
      </c>
      <c r="F7" s="0" t="n">
        <v>2000</v>
      </c>
      <c r="G7" s="0" t="n">
        <v>2000</v>
      </c>
      <c r="H7" s="0" t="n">
        <v>2000</v>
      </c>
      <c r="I7" s="0" t="n">
        <v>2000</v>
      </c>
      <c r="J7" s="0" t="n">
        <v>2000</v>
      </c>
      <c r="K7" s="0" t="n">
        <v>2000</v>
      </c>
      <c r="L7" s="0" t="n">
        <v>2000</v>
      </c>
      <c r="M7" s="0" t="n">
        <v>2000</v>
      </c>
      <c r="N7" s="0" t="n">
        <v>2000</v>
      </c>
      <c r="O7" s="0" t="n">
        <v>2000</v>
      </c>
      <c r="P7" s="0" t="n">
        <v>2000</v>
      </c>
      <c r="Q7" s="0" t="n">
        <v>2000</v>
      </c>
      <c r="R7" s="0" t="n">
        <v>2000</v>
      </c>
    </row>
    <row r="8" customFormat="false" ht="12.75" hidden="false" customHeight="false" outlineLevel="0" collapsed="false">
      <c r="B8" s="1" t="n">
        <v>2</v>
      </c>
      <c r="C8" s="0" t="n">
        <v>0.666058</v>
      </c>
      <c r="D8" s="0" t="n">
        <v>2009.28</v>
      </c>
      <c r="E8" s="0" t="n">
        <v>2007.16</v>
      </c>
      <c r="F8" s="0" t="n">
        <v>2000</v>
      </c>
      <c r="G8" s="0" t="n">
        <v>2000</v>
      </c>
      <c r="H8" s="0" t="n">
        <v>2000</v>
      </c>
      <c r="I8" s="0" t="n">
        <v>2000</v>
      </c>
      <c r="J8" s="0" t="n">
        <v>2000</v>
      </c>
      <c r="K8" s="0" t="n">
        <v>2000</v>
      </c>
      <c r="L8" s="0" t="n">
        <v>2000</v>
      </c>
      <c r="M8" s="0" t="n">
        <v>2000</v>
      </c>
      <c r="N8" s="0" t="n">
        <v>2000</v>
      </c>
      <c r="O8" s="0" t="n">
        <v>2000</v>
      </c>
      <c r="P8" s="0" t="n">
        <v>2000</v>
      </c>
      <c r="Q8" s="0" t="n">
        <v>2000</v>
      </c>
      <c r="R8" s="0" t="n">
        <v>2000</v>
      </c>
    </row>
    <row r="9" customFormat="false" ht="12.75" hidden="false" customHeight="false" outlineLevel="0" collapsed="false">
      <c r="B9" s="1" t="n">
        <v>3</v>
      </c>
      <c r="C9" s="0" t="n">
        <v>0.665622</v>
      </c>
      <c r="D9" s="0" t="n">
        <v>2011.82</v>
      </c>
      <c r="E9" s="0" t="n">
        <v>2009.28</v>
      </c>
      <c r="F9" s="0" t="n">
        <v>2007.16</v>
      </c>
      <c r="G9" s="0" t="n">
        <v>2000</v>
      </c>
      <c r="H9" s="0" t="n">
        <v>2000</v>
      </c>
      <c r="I9" s="0" t="n">
        <v>2000</v>
      </c>
      <c r="J9" s="0" t="n">
        <v>2000</v>
      </c>
      <c r="K9" s="0" t="n">
        <v>2000</v>
      </c>
      <c r="L9" s="0" t="n">
        <v>2000</v>
      </c>
      <c r="M9" s="0" t="n">
        <v>2000</v>
      </c>
      <c r="N9" s="0" t="n">
        <v>2000</v>
      </c>
      <c r="O9" s="0" t="n">
        <v>2000</v>
      </c>
      <c r="P9" s="0" t="n">
        <v>2000</v>
      </c>
      <c r="Q9" s="0" t="n">
        <v>2000</v>
      </c>
      <c r="R9" s="0" t="n">
        <v>2000</v>
      </c>
    </row>
    <row r="10" customFormat="false" ht="12.75" hidden="false" customHeight="false" outlineLevel="0" collapsed="false">
      <c r="B10" s="1" t="n">
        <v>4</v>
      </c>
      <c r="C10" s="0" t="n">
        <v>0.665081</v>
      </c>
      <c r="D10" s="0" t="n">
        <v>2014.65</v>
      </c>
      <c r="E10" s="0" t="n">
        <v>2011.82</v>
      </c>
      <c r="F10" s="0" t="n">
        <v>2009.28</v>
      </c>
      <c r="G10" s="0" t="n">
        <v>2007.16</v>
      </c>
      <c r="H10" s="0" t="n">
        <v>2000</v>
      </c>
      <c r="I10" s="0" t="n">
        <v>2000</v>
      </c>
      <c r="J10" s="0" t="n">
        <v>2000</v>
      </c>
      <c r="K10" s="0" t="n">
        <v>2000</v>
      </c>
      <c r="L10" s="0" t="n">
        <v>2000</v>
      </c>
      <c r="M10" s="0" t="n">
        <v>2000</v>
      </c>
      <c r="N10" s="0" t="n">
        <v>2000</v>
      </c>
      <c r="O10" s="0" t="n">
        <v>2000</v>
      </c>
      <c r="P10" s="0" t="n">
        <v>2000</v>
      </c>
      <c r="Q10" s="0" t="n">
        <v>2000</v>
      </c>
      <c r="R10" s="0" t="n">
        <v>2000</v>
      </c>
    </row>
    <row r="11" customFormat="false" ht="12.75" hidden="false" customHeight="false" outlineLevel="0" collapsed="false">
      <c r="B11" s="1" t="n">
        <v>5</v>
      </c>
      <c r="C11" s="0" t="n">
        <v>0.664444</v>
      </c>
      <c r="D11" s="0" t="n">
        <v>2017.31</v>
      </c>
      <c r="E11" s="0" t="n">
        <v>2014.65</v>
      </c>
      <c r="F11" s="0" t="n">
        <v>2011.82</v>
      </c>
      <c r="G11" s="0" t="n">
        <v>2009.28</v>
      </c>
      <c r="H11" s="0" t="n">
        <v>2007.16</v>
      </c>
      <c r="I11" s="0" t="n">
        <v>2000</v>
      </c>
      <c r="J11" s="0" t="n">
        <v>2000</v>
      </c>
      <c r="K11" s="0" t="n">
        <v>2000</v>
      </c>
      <c r="L11" s="0" t="n">
        <v>2000</v>
      </c>
      <c r="M11" s="0" t="n">
        <v>2000</v>
      </c>
      <c r="N11" s="0" t="n">
        <v>2000</v>
      </c>
      <c r="O11" s="0" t="n">
        <v>2000</v>
      </c>
      <c r="P11" s="0" t="n">
        <v>2000</v>
      </c>
      <c r="Q11" s="0" t="n">
        <v>2000</v>
      </c>
      <c r="R11" s="0" t="n">
        <v>2000</v>
      </c>
    </row>
    <row r="12" customFormat="false" ht="12.75" hidden="false" customHeight="false" outlineLevel="0" collapsed="false">
      <c r="B12" s="1" t="n">
        <v>6</v>
      </c>
      <c r="C12" s="0" t="n">
        <v>0.663713</v>
      </c>
      <c r="D12" s="0" t="n">
        <v>2019.89</v>
      </c>
      <c r="E12" s="0" t="n">
        <v>2017.31</v>
      </c>
      <c r="F12" s="0" t="n">
        <v>2014.65</v>
      </c>
      <c r="G12" s="0" t="n">
        <v>2011.82</v>
      </c>
      <c r="H12" s="0" t="n">
        <v>2009.28</v>
      </c>
      <c r="I12" s="0" t="n">
        <v>2007.16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O12" s="0" t="n">
        <v>2000</v>
      </c>
      <c r="P12" s="0" t="n">
        <v>2000</v>
      </c>
      <c r="Q12" s="0" t="n">
        <v>2000</v>
      </c>
      <c r="R12" s="0" t="n">
        <v>2000</v>
      </c>
    </row>
    <row r="13" customFormat="false" ht="12.75" hidden="false" customHeight="false" outlineLevel="0" collapsed="false">
      <c r="B13" s="1" t="n">
        <v>7</v>
      </c>
      <c r="C13" s="0" t="n">
        <v>0.662896</v>
      </c>
      <c r="D13" s="0" t="n">
        <v>2022.26</v>
      </c>
      <c r="E13" s="0" t="n">
        <v>2019.89</v>
      </c>
      <c r="F13" s="0" t="n">
        <v>2017.31</v>
      </c>
      <c r="G13" s="0" t="n">
        <v>2014.65</v>
      </c>
      <c r="H13" s="0" t="n">
        <v>2011.82</v>
      </c>
      <c r="I13" s="0" t="n">
        <v>2009.28</v>
      </c>
      <c r="J13" s="0" t="n">
        <v>2007.16</v>
      </c>
      <c r="K13" s="0" t="n">
        <v>2000</v>
      </c>
      <c r="L13" s="0" t="n">
        <v>2000</v>
      </c>
      <c r="M13" s="0" t="n">
        <v>2000</v>
      </c>
      <c r="N13" s="0" t="n">
        <v>2000</v>
      </c>
      <c r="O13" s="0" t="n">
        <v>2000</v>
      </c>
      <c r="P13" s="0" t="n">
        <v>2000</v>
      </c>
      <c r="Q13" s="0" t="n">
        <v>2000</v>
      </c>
      <c r="R13" s="0" t="n">
        <v>2000</v>
      </c>
    </row>
    <row r="14" customFormat="false" ht="12.75" hidden="false" customHeight="false" outlineLevel="0" collapsed="false">
      <c r="B14" s="1" t="n">
        <v>8</v>
      </c>
      <c r="C14" s="0" t="n">
        <v>0.662002</v>
      </c>
      <c r="D14" s="0" t="n">
        <v>2024.47</v>
      </c>
      <c r="E14" s="0" t="n">
        <v>2022.26</v>
      </c>
      <c r="F14" s="0" t="n">
        <v>2019.89</v>
      </c>
      <c r="G14" s="0" t="n">
        <v>2017.31</v>
      </c>
      <c r="H14" s="0" t="n">
        <v>2014.65</v>
      </c>
      <c r="I14" s="0" t="n">
        <v>2011.82</v>
      </c>
      <c r="J14" s="0" t="n">
        <v>2009.28</v>
      </c>
      <c r="K14" s="0" t="n">
        <v>2007.16</v>
      </c>
      <c r="L14" s="0" t="n">
        <v>2000</v>
      </c>
      <c r="M14" s="0" t="n">
        <v>2000</v>
      </c>
      <c r="N14" s="0" t="n">
        <v>2000</v>
      </c>
      <c r="O14" s="0" t="n">
        <v>2000</v>
      </c>
      <c r="P14" s="0" t="n">
        <v>2000</v>
      </c>
      <c r="Q14" s="0" t="n">
        <v>2000</v>
      </c>
      <c r="R14" s="0" t="n">
        <v>2000</v>
      </c>
    </row>
    <row r="15" customFormat="false" ht="12.75" hidden="false" customHeight="false" outlineLevel="0" collapsed="false">
      <c r="B15" s="1" t="n">
        <v>9</v>
      </c>
      <c r="C15" s="0" t="n">
        <v>0.661035</v>
      </c>
      <c r="D15" s="0" t="n">
        <v>2026.51</v>
      </c>
      <c r="E15" s="0" t="n">
        <v>2024.47</v>
      </c>
      <c r="F15" s="0" t="n">
        <v>2022.26</v>
      </c>
      <c r="G15" s="0" t="n">
        <v>2019.89</v>
      </c>
      <c r="H15" s="0" t="n">
        <v>2017.31</v>
      </c>
      <c r="I15" s="0" t="n">
        <v>2014.65</v>
      </c>
      <c r="J15" s="0" t="n">
        <v>2011.82</v>
      </c>
      <c r="K15" s="0" t="n">
        <v>2009.28</v>
      </c>
      <c r="L15" s="0" t="n">
        <v>2007.16</v>
      </c>
      <c r="M15" s="0" t="n">
        <v>2000</v>
      </c>
      <c r="N15" s="0" t="n">
        <v>2000</v>
      </c>
      <c r="O15" s="0" t="n">
        <v>2000</v>
      </c>
      <c r="P15" s="0" t="n">
        <v>2000</v>
      </c>
      <c r="Q15" s="0" t="n">
        <v>2000</v>
      </c>
      <c r="R15" s="0" t="n">
        <v>2000</v>
      </c>
    </row>
    <row r="16" customFormat="false" ht="12.75" hidden="false" customHeight="false" outlineLevel="0" collapsed="false">
      <c r="B16" s="1" t="n">
        <v>10</v>
      </c>
      <c r="C16" s="0" t="n">
        <v>0.660658</v>
      </c>
      <c r="D16" s="0" t="n">
        <v>2028.36</v>
      </c>
      <c r="E16" s="0" t="n">
        <v>2026.51</v>
      </c>
      <c r="F16" s="0" t="n">
        <v>2024.47</v>
      </c>
      <c r="G16" s="0" t="n">
        <v>2022.26</v>
      </c>
      <c r="H16" s="0" t="n">
        <v>2019.89</v>
      </c>
      <c r="I16" s="0" t="n">
        <v>2017.31</v>
      </c>
      <c r="J16" s="0" t="n">
        <v>2014.65</v>
      </c>
      <c r="K16" s="0" t="n">
        <v>2011.82</v>
      </c>
      <c r="L16" s="0" t="n">
        <v>2009.28</v>
      </c>
      <c r="M16" s="0" t="n">
        <v>2007.16</v>
      </c>
      <c r="N16" s="0" t="n">
        <v>2000</v>
      </c>
      <c r="O16" s="0" t="n">
        <v>2000</v>
      </c>
      <c r="P16" s="0" t="n">
        <v>2000</v>
      </c>
      <c r="Q16" s="0" t="n">
        <v>2000</v>
      </c>
      <c r="R16" s="0" t="n">
        <v>2000</v>
      </c>
    </row>
    <row r="17" customFormat="false" ht="12.75" hidden="false" customHeight="false" outlineLevel="0" collapsed="false">
      <c r="B17" s="1" t="n">
        <v>11</v>
      </c>
      <c r="C17" s="0" t="n">
        <v>0.660415</v>
      </c>
      <c r="D17" s="0" t="n">
        <v>2030.01</v>
      </c>
      <c r="E17" s="0" t="n">
        <v>2028.36</v>
      </c>
      <c r="F17" s="0" t="n">
        <v>2026.51</v>
      </c>
      <c r="G17" s="0" t="n">
        <v>2024.47</v>
      </c>
      <c r="H17" s="0" t="n">
        <v>2022.26</v>
      </c>
      <c r="I17" s="0" t="n">
        <v>2019.89</v>
      </c>
      <c r="J17" s="0" t="n">
        <v>2017.31</v>
      </c>
      <c r="K17" s="0" t="n">
        <v>2014.65</v>
      </c>
      <c r="L17" s="0" t="n">
        <v>2011.82</v>
      </c>
      <c r="M17" s="0" t="n">
        <v>2009.28</v>
      </c>
      <c r="N17" s="0" t="n">
        <v>2007.16</v>
      </c>
      <c r="O17" s="0" t="n">
        <v>2000</v>
      </c>
      <c r="P17" s="0" t="n">
        <v>2000</v>
      </c>
      <c r="Q17" s="0" t="n">
        <v>2000</v>
      </c>
      <c r="R17" s="0" t="n">
        <v>2000</v>
      </c>
    </row>
    <row r="18" customFormat="false" ht="12.75" hidden="false" customHeight="false" outlineLevel="0" collapsed="false">
      <c r="B18" s="1" t="n">
        <v>12</v>
      </c>
      <c r="C18" s="0" t="n">
        <v>0.660352</v>
      </c>
      <c r="D18" s="0" t="n">
        <v>2031.45</v>
      </c>
      <c r="E18" s="0" t="n">
        <v>2030.01</v>
      </c>
      <c r="F18" s="0" t="n">
        <v>2028.36</v>
      </c>
      <c r="G18" s="0" t="n">
        <v>2026.51</v>
      </c>
      <c r="H18" s="0" t="n">
        <v>2024.47</v>
      </c>
      <c r="I18" s="0" t="n">
        <v>2022.26</v>
      </c>
      <c r="J18" s="0" t="n">
        <v>2019.89</v>
      </c>
      <c r="K18" s="0" t="n">
        <v>2017.31</v>
      </c>
      <c r="L18" s="0" t="n">
        <v>2014.65</v>
      </c>
      <c r="M18" s="0" t="n">
        <v>2011.82</v>
      </c>
      <c r="N18" s="0" t="n">
        <v>2009.28</v>
      </c>
      <c r="O18" s="0" t="n">
        <v>2007.16</v>
      </c>
      <c r="P18" s="0" t="n">
        <v>2000</v>
      </c>
      <c r="Q18" s="0" t="n">
        <v>2000</v>
      </c>
      <c r="R18" s="0" t="n">
        <v>2000</v>
      </c>
    </row>
    <row r="19" customFormat="false" ht="12.75" hidden="false" customHeight="false" outlineLevel="0" collapsed="false">
      <c r="B19" s="1" t="n">
        <v>13</v>
      </c>
      <c r="C19" s="0" t="n">
        <v>0.660503</v>
      </c>
      <c r="D19" s="0" t="n">
        <v>2032.67</v>
      </c>
      <c r="E19" s="0" t="n">
        <v>2031.45</v>
      </c>
      <c r="F19" s="0" t="n">
        <v>2030.01</v>
      </c>
      <c r="G19" s="0" t="n">
        <v>2028.36</v>
      </c>
      <c r="H19" s="0" t="n">
        <v>2026.51</v>
      </c>
      <c r="I19" s="0" t="n">
        <v>2024.47</v>
      </c>
      <c r="J19" s="0" t="n">
        <v>2022.26</v>
      </c>
      <c r="K19" s="0" t="n">
        <v>2019.89</v>
      </c>
      <c r="L19" s="0" t="n">
        <v>2017.31</v>
      </c>
      <c r="M19" s="0" t="n">
        <v>2014.65</v>
      </c>
      <c r="N19" s="0" t="n">
        <v>2011.82</v>
      </c>
      <c r="O19" s="0" t="n">
        <v>2009.28</v>
      </c>
      <c r="P19" s="0" t="n">
        <v>2007.16</v>
      </c>
      <c r="Q19" s="0" t="n">
        <v>2000</v>
      </c>
      <c r="R19" s="0" t="n">
        <v>2000</v>
      </c>
    </row>
    <row r="20" customFormat="false" ht="12.75" hidden="false" customHeight="false" outlineLevel="0" collapsed="false">
      <c r="B20" s="1" t="n">
        <v>14</v>
      </c>
      <c r="C20" s="0" t="n">
        <v>0.66086</v>
      </c>
      <c r="D20" s="0" t="n">
        <v>2033.66</v>
      </c>
      <c r="E20" s="0" t="n">
        <v>2032.67</v>
      </c>
      <c r="F20" s="0" t="n">
        <v>2031.45</v>
      </c>
      <c r="G20" s="0" t="n">
        <v>2030.01</v>
      </c>
      <c r="H20" s="0" t="n">
        <v>2028.36</v>
      </c>
      <c r="I20" s="0" t="n">
        <v>2026.51</v>
      </c>
      <c r="J20" s="0" t="n">
        <v>2024.47</v>
      </c>
      <c r="K20" s="0" t="n">
        <v>2022.26</v>
      </c>
      <c r="L20" s="0" t="n">
        <v>2019.89</v>
      </c>
      <c r="M20" s="0" t="n">
        <v>2017.31</v>
      </c>
      <c r="N20" s="0" t="n">
        <v>2014.65</v>
      </c>
      <c r="O20" s="0" t="n">
        <v>2011.82</v>
      </c>
      <c r="P20" s="0" t="n">
        <v>2009.28</v>
      </c>
      <c r="Q20" s="0" t="n">
        <v>2007.16</v>
      </c>
      <c r="R20" s="0" t="n">
        <v>2000</v>
      </c>
    </row>
    <row r="21" customFormat="false" ht="12.75" hidden="false" customHeight="false" outlineLevel="0" collapsed="false">
      <c r="B21" s="1" t="n">
        <v>15</v>
      </c>
      <c r="C21" s="0" t="n">
        <v>0.661424</v>
      </c>
      <c r="D21" s="0" t="n">
        <v>2034.42</v>
      </c>
      <c r="E21" s="0" t="n">
        <v>2033.66</v>
      </c>
      <c r="F21" s="0" t="n">
        <v>2032.67</v>
      </c>
      <c r="G21" s="0" t="n">
        <v>2031.45</v>
      </c>
      <c r="H21" s="0" t="n">
        <v>2030.01</v>
      </c>
      <c r="I21" s="0" t="n">
        <v>2028.36</v>
      </c>
      <c r="J21" s="0" t="n">
        <v>2026.51</v>
      </c>
      <c r="K21" s="0" t="n">
        <v>2024.47</v>
      </c>
      <c r="L21" s="0" t="n">
        <v>2022.26</v>
      </c>
      <c r="M21" s="0" t="n">
        <v>2019.89</v>
      </c>
      <c r="N21" s="0" t="n">
        <v>2017.31</v>
      </c>
      <c r="O21" s="0" t="n">
        <v>2014.65</v>
      </c>
      <c r="P21" s="0" t="n">
        <v>2011.82</v>
      </c>
      <c r="Q21" s="0" t="n">
        <v>2009.28</v>
      </c>
      <c r="R21" s="0" t="n">
        <v>2007.16</v>
      </c>
    </row>
    <row r="22" customFormat="false" ht="12.75" hidden="false" customHeight="false" outlineLevel="0" collapsed="false">
      <c r="B22" s="1" t="n">
        <v>16</v>
      </c>
      <c r="C22" s="0" t="n">
        <v>0.661791</v>
      </c>
      <c r="D22" s="0" t="n">
        <v>2034.94</v>
      </c>
      <c r="E22" s="0" t="n">
        <v>2034.42</v>
      </c>
      <c r="F22" s="0" t="n">
        <v>2033.66</v>
      </c>
      <c r="G22" s="0" t="n">
        <v>2032.67</v>
      </c>
      <c r="H22" s="0" t="n">
        <v>2031.45</v>
      </c>
      <c r="I22" s="0" t="n">
        <v>2030.01</v>
      </c>
      <c r="J22" s="0" t="n">
        <v>2028.36</v>
      </c>
      <c r="K22" s="0" t="n">
        <v>2026.51</v>
      </c>
      <c r="L22" s="0" t="n">
        <v>2024.47</v>
      </c>
      <c r="M22" s="0" t="n">
        <v>2022.26</v>
      </c>
      <c r="N22" s="0" t="n">
        <v>2019.89</v>
      </c>
      <c r="O22" s="0" t="n">
        <v>2017.31</v>
      </c>
      <c r="P22" s="0" t="n">
        <v>2014.65</v>
      </c>
      <c r="Q22" s="0" t="n">
        <v>2011.82</v>
      </c>
      <c r="R22" s="0" t="n">
        <v>2009.28</v>
      </c>
    </row>
    <row r="23" customFormat="false" ht="12.75" hidden="false" customHeight="false" outlineLevel="0" collapsed="false">
      <c r="B23" s="1" t="n">
        <v>17</v>
      </c>
      <c r="C23" s="0" t="n">
        <v>0.662228</v>
      </c>
      <c r="D23" s="0" t="n">
        <v>2035.34</v>
      </c>
      <c r="E23" s="0" t="n">
        <v>2034.94</v>
      </c>
      <c r="F23" s="0" t="n">
        <v>2034.42</v>
      </c>
      <c r="G23" s="0" t="n">
        <v>2033.66</v>
      </c>
      <c r="H23" s="0" t="n">
        <v>2032.67</v>
      </c>
      <c r="I23" s="0" t="n">
        <v>2031.45</v>
      </c>
      <c r="J23" s="0" t="n">
        <v>2030.01</v>
      </c>
      <c r="K23" s="0" t="n">
        <v>2028.36</v>
      </c>
      <c r="L23" s="0" t="n">
        <v>2026.51</v>
      </c>
      <c r="M23" s="0" t="n">
        <v>2024.47</v>
      </c>
      <c r="N23" s="0" t="n">
        <v>2022.26</v>
      </c>
      <c r="O23" s="0" t="n">
        <v>2019.89</v>
      </c>
      <c r="P23" s="0" t="n">
        <v>2017.31</v>
      </c>
      <c r="Q23" s="0" t="n">
        <v>2014.65</v>
      </c>
      <c r="R23" s="0" t="n">
        <v>2011.82</v>
      </c>
    </row>
    <row r="24" customFormat="false" ht="12.75" hidden="false" customHeight="false" outlineLevel="0" collapsed="false">
      <c r="B24" s="1" t="n">
        <v>18</v>
      </c>
      <c r="C24" s="0" t="n">
        <v>0.662703</v>
      </c>
      <c r="D24" s="0" t="n">
        <v>2035.57</v>
      </c>
      <c r="E24" s="0" t="n">
        <v>2035.34</v>
      </c>
      <c r="F24" s="0" t="n">
        <v>2034.94</v>
      </c>
      <c r="G24" s="0" t="n">
        <v>2034.42</v>
      </c>
      <c r="H24" s="0" t="n">
        <v>2033.66</v>
      </c>
      <c r="I24" s="0" t="n">
        <v>2032.67</v>
      </c>
      <c r="J24" s="0" t="n">
        <v>2031.45</v>
      </c>
      <c r="K24" s="0" t="n">
        <v>2030.01</v>
      </c>
      <c r="L24" s="0" t="n">
        <v>2028.36</v>
      </c>
      <c r="M24" s="0" t="n">
        <v>2026.51</v>
      </c>
      <c r="N24" s="0" t="n">
        <v>2024.47</v>
      </c>
      <c r="O24" s="0" t="n">
        <v>2022.26</v>
      </c>
      <c r="P24" s="0" t="n">
        <v>2019.89</v>
      </c>
      <c r="Q24" s="0" t="n">
        <v>2017.31</v>
      </c>
      <c r="R24" s="0" t="n">
        <v>2014.65</v>
      </c>
    </row>
    <row r="25" customFormat="false" ht="12.75" hidden="false" customHeight="false" outlineLevel="0" collapsed="false">
      <c r="B25" s="1" t="n">
        <v>19</v>
      </c>
      <c r="C25" s="0" t="n">
        <v>0.663188</v>
      </c>
      <c r="D25" s="0" t="n">
        <v>2035.66</v>
      </c>
      <c r="E25" s="0" t="n">
        <v>2035.57</v>
      </c>
      <c r="F25" s="0" t="n">
        <v>2035.34</v>
      </c>
      <c r="G25" s="0" t="n">
        <v>2034.94</v>
      </c>
      <c r="H25" s="0" t="n">
        <v>2034.42</v>
      </c>
      <c r="I25" s="0" t="n">
        <v>2033.66</v>
      </c>
      <c r="J25" s="0" t="n">
        <v>2032.67</v>
      </c>
      <c r="K25" s="0" t="n">
        <v>2031.45</v>
      </c>
      <c r="L25" s="0" t="n">
        <v>2030.01</v>
      </c>
      <c r="M25" s="0" t="n">
        <v>2028.36</v>
      </c>
      <c r="N25" s="0" t="n">
        <v>2026.51</v>
      </c>
      <c r="O25" s="0" t="n">
        <v>2024.47</v>
      </c>
      <c r="P25" s="0" t="n">
        <v>2022.26</v>
      </c>
      <c r="Q25" s="0" t="n">
        <v>2019.89</v>
      </c>
      <c r="R25" s="0" t="n">
        <v>2017.31</v>
      </c>
    </row>
    <row r="26" customFormat="false" ht="12.75" hidden="false" customHeight="false" outlineLevel="0" collapsed="false">
      <c r="B26" s="1" t="n">
        <v>20</v>
      </c>
      <c r="C26" s="0" t="n">
        <v>0.663679</v>
      </c>
      <c r="D26" s="0" t="n">
        <v>2035.62</v>
      </c>
      <c r="E26" s="0" t="n">
        <v>2035.66</v>
      </c>
      <c r="F26" s="0" t="n">
        <v>2035.57</v>
      </c>
      <c r="G26" s="0" t="n">
        <v>2035.34</v>
      </c>
      <c r="H26" s="0" t="n">
        <v>2034.94</v>
      </c>
      <c r="I26" s="0" t="n">
        <v>2034.42</v>
      </c>
      <c r="J26" s="0" t="n">
        <v>2033.66</v>
      </c>
      <c r="K26" s="0" t="n">
        <v>2032.67</v>
      </c>
      <c r="L26" s="0" t="n">
        <v>2031.45</v>
      </c>
      <c r="M26" s="0" t="n">
        <v>2030.01</v>
      </c>
      <c r="N26" s="0" t="n">
        <v>2028.36</v>
      </c>
      <c r="O26" s="0" t="n">
        <v>2026.51</v>
      </c>
      <c r="P26" s="0" t="n">
        <v>2024.47</v>
      </c>
      <c r="Q26" s="0" t="n">
        <v>2022.26</v>
      </c>
      <c r="R26" s="0" t="n">
        <v>2019.89</v>
      </c>
    </row>
    <row r="27" customFormat="false" ht="12.75" hidden="false" customHeight="false" outlineLevel="0" collapsed="false">
      <c r="B27" s="1" t="n">
        <v>21</v>
      </c>
      <c r="C27" s="0" t="n">
        <v>0.664164</v>
      </c>
      <c r="D27" s="0" t="n">
        <v>2035.49</v>
      </c>
      <c r="E27" s="0" t="n">
        <v>2035.62</v>
      </c>
      <c r="F27" s="0" t="n">
        <v>2035.66</v>
      </c>
      <c r="G27" s="0" t="n">
        <v>2035.57</v>
      </c>
      <c r="H27" s="0" t="n">
        <v>2035.34</v>
      </c>
      <c r="I27" s="0" t="n">
        <v>2034.94</v>
      </c>
      <c r="J27" s="0" t="n">
        <v>2034.42</v>
      </c>
      <c r="K27" s="0" t="n">
        <v>2033.66</v>
      </c>
      <c r="L27" s="0" t="n">
        <v>2032.67</v>
      </c>
      <c r="M27" s="0" t="n">
        <v>2031.45</v>
      </c>
      <c r="N27" s="0" t="n">
        <v>2030.01</v>
      </c>
      <c r="O27" s="0" t="n">
        <v>2028.36</v>
      </c>
      <c r="P27" s="0" t="n">
        <v>2026.51</v>
      </c>
      <c r="Q27" s="0" t="n">
        <v>2024.47</v>
      </c>
      <c r="R27" s="0" t="n">
        <v>2022.26</v>
      </c>
    </row>
    <row r="28" customFormat="false" ht="12.75" hidden="false" customHeight="false" outlineLevel="0" collapsed="false">
      <c r="B28" s="1" t="n">
        <v>22</v>
      </c>
      <c r="C28" s="0" t="n">
        <v>0.664637</v>
      </c>
      <c r="D28" s="0" t="n">
        <v>2035.26</v>
      </c>
      <c r="E28" s="0" t="n">
        <v>2035.49</v>
      </c>
      <c r="F28" s="0" t="n">
        <v>2035.62</v>
      </c>
      <c r="G28" s="0" t="n">
        <v>2035.66</v>
      </c>
      <c r="H28" s="0" t="n">
        <v>2035.57</v>
      </c>
      <c r="I28" s="0" t="n">
        <v>2035.34</v>
      </c>
      <c r="J28" s="0" t="n">
        <v>2034.94</v>
      </c>
      <c r="K28" s="0" t="n">
        <v>2034.42</v>
      </c>
      <c r="L28" s="0" t="n">
        <v>2033.66</v>
      </c>
      <c r="M28" s="0" t="n">
        <v>2032.67</v>
      </c>
      <c r="N28" s="0" t="n">
        <v>2031.45</v>
      </c>
      <c r="O28" s="0" t="n">
        <v>2030.01</v>
      </c>
      <c r="P28" s="0" t="n">
        <v>2028.36</v>
      </c>
      <c r="Q28" s="0" t="n">
        <v>2026.51</v>
      </c>
      <c r="R28" s="0" t="n">
        <v>2024.47</v>
      </c>
    </row>
    <row r="29" customFormat="false" ht="12.75" hidden="false" customHeight="false" outlineLevel="0" collapsed="false">
      <c r="B29" s="1" t="n">
        <v>23</v>
      </c>
      <c r="C29" s="0" t="n">
        <v>0.665091</v>
      </c>
      <c r="D29" s="0" t="n">
        <v>2034.97</v>
      </c>
      <c r="E29" s="0" t="n">
        <v>2035.26</v>
      </c>
      <c r="F29" s="0" t="n">
        <v>2035.49</v>
      </c>
      <c r="G29" s="0" t="n">
        <v>2035.62</v>
      </c>
      <c r="H29" s="0" t="n">
        <v>2035.66</v>
      </c>
      <c r="I29" s="0" t="n">
        <v>2035.57</v>
      </c>
      <c r="J29" s="0" t="n">
        <v>2035.34</v>
      </c>
      <c r="K29" s="0" t="n">
        <v>2034.94</v>
      </c>
      <c r="L29" s="0" t="n">
        <v>2034.42</v>
      </c>
      <c r="M29" s="0" t="n">
        <v>2033.66</v>
      </c>
      <c r="N29" s="0" t="n">
        <v>2032.67</v>
      </c>
      <c r="O29" s="0" t="n">
        <v>2031.45</v>
      </c>
      <c r="P29" s="0" t="n">
        <v>2030.01</v>
      </c>
      <c r="Q29" s="0" t="n">
        <v>2028.36</v>
      </c>
      <c r="R29" s="0" t="n">
        <v>2026.51</v>
      </c>
    </row>
    <row r="30" customFormat="false" ht="12.75" hidden="false" customHeight="false" outlineLevel="0" collapsed="false">
      <c r="B30" s="1" t="n">
        <v>24</v>
      </c>
      <c r="C30" s="0" t="n">
        <v>0.665515</v>
      </c>
      <c r="D30" s="0" t="n">
        <v>2034.63</v>
      </c>
      <c r="E30" s="0" t="n">
        <v>2034.97</v>
      </c>
      <c r="F30" s="0" t="n">
        <v>2035.26</v>
      </c>
      <c r="G30" s="0" t="n">
        <v>2035.49</v>
      </c>
      <c r="H30" s="0" t="n">
        <v>2035.62</v>
      </c>
      <c r="I30" s="0" t="n">
        <v>2035.66</v>
      </c>
      <c r="J30" s="0" t="n">
        <v>2035.57</v>
      </c>
      <c r="K30" s="0" t="n">
        <v>2035.34</v>
      </c>
      <c r="L30" s="0" t="n">
        <v>2034.94</v>
      </c>
      <c r="M30" s="0" t="n">
        <v>2034.42</v>
      </c>
      <c r="N30" s="0" t="n">
        <v>2033.66</v>
      </c>
      <c r="O30" s="0" t="n">
        <v>2032.67</v>
      </c>
      <c r="P30" s="0" t="n">
        <v>2031.45</v>
      </c>
      <c r="Q30" s="0" t="n">
        <v>2030.01</v>
      </c>
      <c r="R30" s="0" t="n">
        <v>2028.36</v>
      </c>
    </row>
    <row r="31" customFormat="false" ht="12.75" hidden="false" customHeight="false" outlineLevel="0" collapsed="false">
      <c r="B31" s="1" t="n">
        <v>25</v>
      </c>
      <c r="C31" s="0" t="n">
        <v>0.665899</v>
      </c>
      <c r="D31" s="0" t="n">
        <v>2034.24</v>
      </c>
      <c r="E31" s="0" t="n">
        <v>2034.63</v>
      </c>
      <c r="F31" s="0" t="n">
        <v>2034.97</v>
      </c>
      <c r="G31" s="0" t="n">
        <v>2035.26</v>
      </c>
      <c r="H31" s="0" t="n">
        <v>2035.49</v>
      </c>
      <c r="I31" s="0" t="n">
        <v>2035.62</v>
      </c>
      <c r="J31" s="0" t="n">
        <v>2035.66</v>
      </c>
      <c r="K31" s="0" t="n">
        <v>2035.57</v>
      </c>
      <c r="L31" s="0" t="n">
        <v>2035.34</v>
      </c>
      <c r="M31" s="0" t="n">
        <v>2034.94</v>
      </c>
      <c r="N31" s="0" t="n">
        <v>2034.42</v>
      </c>
      <c r="O31" s="0" t="n">
        <v>2033.66</v>
      </c>
      <c r="P31" s="0" t="n">
        <v>2032.67</v>
      </c>
      <c r="Q31" s="0" t="n">
        <v>2031.45</v>
      </c>
      <c r="R31" s="0" t="n">
        <v>2030.01</v>
      </c>
    </row>
    <row r="32" customFormat="false" ht="12.75" hidden="false" customHeight="false" outlineLevel="0" collapsed="false">
      <c r="B32" s="1" t="n">
        <v>26</v>
      </c>
      <c r="C32" s="0" t="n">
        <v>0.666245</v>
      </c>
      <c r="D32" s="0" t="n">
        <v>2033.83</v>
      </c>
      <c r="E32" s="0" t="n">
        <v>2034.24</v>
      </c>
      <c r="F32" s="0" t="n">
        <v>2034.63</v>
      </c>
      <c r="G32" s="0" t="n">
        <v>2034.97</v>
      </c>
      <c r="H32" s="0" t="n">
        <v>2035.26</v>
      </c>
      <c r="I32" s="0" t="n">
        <v>2035.49</v>
      </c>
      <c r="J32" s="0" t="n">
        <v>2035.62</v>
      </c>
      <c r="K32" s="0" t="n">
        <v>2035.66</v>
      </c>
      <c r="L32" s="0" t="n">
        <v>2035.57</v>
      </c>
      <c r="M32" s="0" t="n">
        <v>2035.34</v>
      </c>
      <c r="N32" s="0" t="n">
        <v>2034.94</v>
      </c>
      <c r="O32" s="0" t="n">
        <v>2034.42</v>
      </c>
      <c r="P32" s="0" t="n">
        <v>2033.66</v>
      </c>
      <c r="Q32" s="0" t="n">
        <v>2032.67</v>
      </c>
      <c r="R32" s="0" t="n">
        <v>2031.45</v>
      </c>
    </row>
    <row r="33" customFormat="false" ht="12.75" hidden="false" customHeight="false" outlineLevel="0" collapsed="false">
      <c r="B33" s="1" t="n">
        <v>27</v>
      </c>
      <c r="C33" s="0" t="n">
        <v>0.666549</v>
      </c>
      <c r="D33" s="0" t="n">
        <v>2033.41</v>
      </c>
      <c r="E33" s="0" t="n">
        <v>2033.83</v>
      </c>
      <c r="F33" s="0" t="n">
        <v>2034.24</v>
      </c>
      <c r="G33" s="0" t="n">
        <v>2034.63</v>
      </c>
      <c r="H33" s="0" t="n">
        <v>2034.97</v>
      </c>
      <c r="I33" s="0" t="n">
        <v>2035.26</v>
      </c>
      <c r="J33" s="0" t="n">
        <v>2035.49</v>
      </c>
      <c r="K33" s="0" t="n">
        <v>2035.62</v>
      </c>
      <c r="L33" s="0" t="n">
        <v>2035.66</v>
      </c>
      <c r="M33" s="0" t="n">
        <v>2035.57</v>
      </c>
      <c r="N33" s="0" t="n">
        <v>2035.34</v>
      </c>
      <c r="O33" s="0" t="n">
        <v>2034.94</v>
      </c>
      <c r="P33" s="0" t="n">
        <v>2034.42</v>
      </c>
      <c r="Q33" s="0" t="n">
        <v>2033.66</v>
      </c>
      <c r="R33" s="0" t="n">
        <v>2032.67</v>
      </c>
    </row>
    <row r="34" customFormat="false" ht="12.75" hidden="false" customHeight="false" outlineLevel="0" collapsed="false">
      <c r="B34" s="1" t="n">
        <v>28</v>
      </c>
      <c r="C34" s="0" t="n">
        <v>0.666809</v>
      </c>
      <c r="D34" s="0" t="n">
        <v>2032.99</v>
      </c>
      <c r="E34" s="0" t="n">
        <v>2033.41</v>
      </c>
      <c r="F34" s="0" t="n">
        <v>2033.83</v>
      </c>
      <c r="G34" s="0" t="n">
        <v>2034.24</v>
      </c>
      <c r="H34" s="0" t="n">
        <v>2034.63</v>
      </c>
      <c r="I34" s="0" t="n">
        <v>2034.97</v>
      </c>
      <c r="J34" s="0" t="n">
        <v>2035.26</v>
      </c>
      <c r="K34" s="0" t="n">
        <v>2035.49</v>
      </c>
      <c r="L34" s="0" t="n">
        <v>2035.62</v>
      </c>
      <c r="M34" s="0" t="n">
        <v>2035.66</v>
      </c>
      <c r="N34" s="0" t="n">
        <v>2035.57</v>
      </c>
      <c r="O34" s="0" t="n">
        <v>2035.34</v>
      </c>
      <c r="P34" s="0" t="n">
        <v>2034.94</v>
      </c>
      <c r="Q34" s="0" t="n">
        <v>2034.42</v>
      </c>
      <c r="R34" s="0" t="n">
        <v>2033.66</v>
      </c>
    </row>
    <row r="35" customFormat="false" ht="12.75" hidden="false" customHeight="false" outlineLevel="0" collapsed="false">
      <c r="B35" s="1" t="n">
        <v>29</v>
      </c>
      <c r="C35" s="0" t="n">
        <v>0.667028</v>
      </c>
      <c r="D35" s="0" t="n">
        <v>2032.58</v>
      </c>
      <c r="E35" s="0" t="n">
        <v>2032.99</v>
      </c>
      <c r="F35" s="0" t="n">
        <v>2033.41</v>
      </c>
      <c r="G35" s="0" t="n">
        <v>2033.83</v>
      </c>
      <c r="H35" s="0" t="n">
        <v>2034.24</v>
      </c>
      <c r="I35" s="0" t="n">
        <v>2034.63</v>
      </c>
      <c r="J35" s="0" t="n">
        <v>2034.97</v>
      </c>
      <c r="K35" s="0" t="n">
        <v>2035.26</v>
      </c>
      <c r="L35" s="0" t="n">
        <v>2035.49</v>
      </c>
      <c r="M35" s="0" t="n">
        <v>2035.62</v>
      </c>
      <c r="N35" s="0" t="n">
        <v>2035.66</v>
      </c>
      <c r="O35" s="0" t="n">
        <v>2035.57</v>
      </c>
      <c r="P35" s="0" t="n">
        <v>2035.34</v>
      </c>
      <c r="Q35" s="0" t="n">
        <v>2034.94</v>
      </c>
      <c r="R35" s="0" t="n">
        <v>2034.42</v>
      </c>
    </row>
    <row r="36" customFormat="false" ht="12.75" hidden="false" customHeight="false" outlineLevel="0" collapsed="false">
      <c r="B36" s="1" t="n">
        <v>30</v>
      </c>
      <c r="C36" s="0" t="n">
        <v>0.667206</v>
      </c>
      <c r="D36" s="0" t="n">
        <v>2032.18</v>
      </c>
      <c r="E36" s="0" t="n">
        <v>2032.58</v>
      </c>
      <c r="F36" s="0" t="n">
        <v>2032.99</v>
      </c>
      <c r="G36" s="0" t="n">
        <v>2033.41</v>
      </c>
      <c r="H36" s="0" t="n">
        <v>2033.83</v>
      </c>
      <c r="I36" s="0" t="n">
        <v>2034.24</v>
      </c>
      <c r="J36" s="0" t="n">
        <v>2034.63</v>
      </c>
      <c r="K36" s="0" t="n">
        <v>2034.97</v>
      </c>
      <c r="L36" s="0" t="n">
        <v>2035.26</v>
      </c>
      <c r="M36" s="0" t="n">
        <v>2035.49</v>
      </c>
      <c r="N36" s="0" t="n">
        <v>2035.62</v>
      </c>
      <c r="O36" s="0" t="n">
        <v>2035.66</v>
      </c>
      <c r="P36" s="0" t="n">
        <v>2035.57</v>
      </c>
      <c r="Q36" s="0" t="n">
        <v>2035.34</v>
      </c>
      <c r="R36" s="0" t="n">
        <v>2034.94</v>
      </c>
    </row>
    <row r="37" customFormat="false" ht="12.75" hidden="false" customHeight="false" outlineLevel="0" collapsed="false">
      <c r="B37" s="1" t="n">
        <v>31</v>
      </c>
      <c r="C37" s="0" t="n">
        <v>0.66735</v>
      </c>
      <c r="D37" s="0" t="n">
        <v>2031.81</v>
      </c>
      <c r="E37" s="0" t="n">
        <v>2032.18</v>
      </c>
      <c r="F37" s="0" t="n">
        <v>2032.58</v>
      </c>
      <c r="G37" s="0" t="n">
        <v>2032.99</v>
      </c>
      <c r="H37" s="0" t="n">
        <v>2033.41</v>
      </c>
      <c r="I37" s="0" t="n">
        <v>2033.83</v>
      </c>
      <c r="J37" s="0" t="n">
        <v>2034.24</v>
      </c>
      <c r="K37" s="0" t="n">
        <v>2034.63</v>
      </c>
      <c r="L37" s="0" t="n">
        <v>2034.97</v>
      </c>
      <c r="M37" s="0" t="n">
        <v>2035.26</v>
      </c>
      <c r="N37" s="0" t="n">
        <v>2035.49</v>
      </c>
      <c r="O37" s="0" t="n">
        <v>2035.62</v>
      </c>
      <c r="P37" s="0" t="n">
        <v>2035.66</v>
      </c>
      <c r="Q37" s="0" t="n">
        <v>2035.57</v>
      </c>
      <c r="R37" s="0" t="n">
        <v>2035.34</v>
      </c>
    </row>
    <row r="38" customFormat="false" ht="12.75" hidden="false" customHeight="false" outlineLevel="0" collapsed="false">
      <c r="B38" s="1" t="n">
        <v>32</v>
      </c>
      <c r="C38" s="0" t="n">
        <v>0.667458</v>
      </c>
      <c r="D38" s="0" t="n">
        <v>2031.46</v>
      </c>
      <c r="E38" s="0" t="n">
        <v>2031.81</v>
      </c>
      <c r="F38" s="0" t="n">
        <v>2032.18</v>
      </c>
      <c r="G38" s="0" t="n">
        <v>2032.58</v>
      </c>
      <c r="H38" s="0" t="n">
        <v>2032.99</v>
      </c>
      <c r="I38" s="0" t="n">
        <v>2033.41</v>
      </c>
      <c r="J38" s="0" t="n">
        <v>2033.83</v>
      </c>
      <c r="K38" s="0" t="n">
        <v>2034.24</v>
      </c>
      <c r="L38" s="0" t="n">
        <v>2034.63</v>
      </c>
      <c r="M38" s="0" t="n">
        <v>2034.97</v>
      </c>
      <c r="N38" s="0" t="n">
        <v>2035.26</v>
      </c>
      <c r="O38" s="0" t="n">
        <v>2035.49</v>
      </c>
      <c r="P38" s="0" t="n">
        <v>2035.62</v>
      </c>
      <c r="Q38" s="0" t="n">
        <v>2035.66</v>
      </c>
      <c r="R38" s="0" t="n">
        <v>2035.57</v>
      </c>
    </row>
    <row r="39" customFormat="false" ht="12.75" hidden="false" customHeight="false" outlineLevel="0" collapsed="false">
      <c r="B39" s="1" t="n">
        <v>33</v>
      </c>
      <c r="C39" s="0" t="n">
        <v>0.667533</v>
      </c>
      <c r="D39" s="0" t="n">
        <v>2031.14</v>
      </c>
      <c r="E39" s="0" t="n">
        <v>2031.46</v>
      </c>
      <c r="F39" s="0" t="n">
        <v>2031.81</v>
      </c>
      <c r="G39" s="0" t="n">
        <v>2032.18</v>
      </c>
      <c r="H39" s="0" t="n">
        <v>2032.58</v>
      </c>
      <c r="I39" s="0" t="n">
        <v>2032.99</v>
      </c>
      <c r="J39" s="0" t="n">
        <v>2033.41</v>
      </c>
      <c r="K39" s="0" t="n">
        <v>2033.83</v>
      </c>
      <c r="L39" s="0" t="n">
        <v>2034.24</v>
      </c>
      <c r="M39" s="0" t="n">
        <v>2034.63</v>
      </c>
      <c r="N39" s="0" t="n">
        <v>2034.97</v>
      </c>
      <c r="O39" s="0" t="n">
        <v>2035.26</v>
      </c>
      <c r="P39" s="0" t="n">
        <v>2035.49</v>
      </c>
      <c r="Q39" s="0" t="n">
        <v>2035.62</v>
      </c>
      <c r="R39" s="0" t="n">
        <v>2035.66</v>
      </c>
    </row>
    <row r="40" customFormat="false" ht="12.75" hidden="false" customHeight="false" outlineLevel="0" collapsed="false">
      <c r="B40" s="1" t="n">
        <v>34</v>
      </c>
      <c r="C40" s="0" t="n">
        <v>0.667579</v>
      </c>
      <c r="D40" s="0" t="n">
        <v>2030.86</v>
      </c>
      <c r="E40" s="0" t="n">
        <v>2031.14</v>
      </c>
      <c r="F40" s="0" t="n">
        <v>2031.46</v>
      </c>
      <c r="G40" s="0" t="n">
        <v>2031.81</v>
      </c>
      <c r="H40" s="0" t="n">
        <v>2032.18</v>
      </c>
      <c r="I40" s="0" t="n">
        <v>2032.58</v>
      </c>
      <c r="J40" s="0" t="n">
        <v>2032.99</v>
      </c>
      <c r="K40" s="0" t="n">
        <v>2033.41</v>
      </c>
      <c r="L40" s="0" t="n">
        <v>2033.83</v>
      </c>
      <c r="M40" s="0" t="n">
        <v>2034.24</v>
      </c>
      <c r="N40" s="0" t="n">
        <v>2034.63</v>
      </c>
      <c r="O40" s="0" t="n">
        <v>2034.97</v>
      </c>
      <c r="P40" s="0" t="n">
        <v>2035.26</v>
      </c>
      <c r="Q40" s="0" t="n">
        <v>2035.49</v>
      </c>
      <c r="R40" s="0" t="n">
        <v>2035.62</v>
      </c>
    </row>
    <row r="41" customFormat="false" ht="12.75" hidden="false" customHeight="false" outlineLevel="0" collapsed="false">
      <c r="B41" s="1" t="n">
        <v>35</v>
      </c>
      <c r="C41" s="0" t="n">
        <v>0.667599</v>
      </c>
      <c r="D41" s="0" t="n">
        <v>2030.61</v>
      </c>
      <c r="E41" s="0" t="n">
        <v>2030.86</v>
      </c>
      <c r="F41" s="0" t="n">
        <v>2031.14</v>
      </c>
      <c r="G41" s="0" t="n">
        <v>2031.46</v>
      </c>
      <c r="H41" s="0" t="n">
        <v>2031.81</v>
      </c>
      <c r="I41" s="0" t="n">
        <v>2032.18</v>
      </c>
      <c r="J41" s="0" t="n">
        <v>2032.58</v>
      </c>
      <c r="K41" s="0" t="n">
        <v>2032.99</v>
      </c>
      <c r="L41" s="0" t="n">
        <v>2033.41</v>
      </c>
      <c r="M41" s="0" t="n">
        <v>2033.83</v>
      </c>
      <c r="N41" s="0" t="n">
        <v>2034.24</v>
      </c>
      <c r="O41" s="0" t="n">
        <v>2034.63</v>
      </c>
      <c r="P41" s="0" t="n">
        <v>2034.97</v>
      </c>
      <c r="Q41" s="0" t="n">
        <v>2035.26</v>
      </c>
      <c r="R41" s="0" t="n">
        <v>2035.49</v>
      </c>
    </row>
    <row r="42" customFormat="false" ht="12.75" hidden="false" customHeight="false" outlineLevel="0" collapsed="false">
      <c r="B42" s="1" t="n">
        <v>36</v>
      </c>
      <c r="C42" s="0" t="n">
        <v>0.667597</v>
      </c>
      <c r="D42" s="0" t="n">
        <v>2030.39</v>
      </c>
      <c r="E42" s="0" t="n">
        <v>2030.61</v>
      </c>
      <c r="F42" s="0" t="n">
        <v>2030.86</v>
      </c>
      <c r="G42" s="0" t="n">
        <v>2031.14</v>
      </c>
      <c r="H42" s="0" t="n">
        <v>2031.46</v>
      </c>
      <c r="I42" s="0" t="n">
        <v>2031.81</v>
      </c>
      <c r="J42" s="0" t="n">
        <v>2032.18</v>
      </c>
      <c r="K42" s="0" t="n">
        <v>2032.58</v>
      </c>
      <c r="L42" s="0" t="n">
        <v>2032.99</v>
      </c>
      <c r="M42" s="0" t="n">
        <v>2033.41</v>
      </c>
      <c r="N42" s="0" t="n">
        <v>2033.83</v>
      </c>
      <c r="O42" s="0" t="n">
        <v>2034.24</v>
      </c>
      <c r="P42" s="0" t="n">
        <v>2034.63</v>
      </c>
      <c r="Q42" s="0" t="n">
        <v>2034.97</v>
      </c>
      <c r="R42" s="0" t="n">
        <v>2035.26</v>
      </c>
    </row>
    <row r="43" customFormat="false" ht="12.75" hidden="false" customHeight="false" outlineLevel="0" collapsed="false">
      <c r="B43" s="1" t="n">
        <v>37</v>
      </c>
      <c r="C43" s="0" t="n">
        <v>0.667574</v>
      </c>
      <c r="D43" s="0" t="n">
        <v>2030.2</v>
      </c>
      <c r="E43" s="0" t="n">
        <v>2030.39</v>
      </c>
      <c r="F43" s="0" t="n">
        <v>2030.61</v>
      </c>
      <c r="G43" s="0" t="n">
        <v>2030.86</v>
      </c>
      <c r="H43" s="0" t="n">
        <v>2031.14</v>
      </c>
      <c r="I43" s="0" t="n">
        <v>2031.46</v>
      </c>
      <c r="J43" s="0" t="n">
        <v>2031.81</v>
      </c>
      <c r="K43" s="0" t="n">
        <v>2032.18</v>
      </c>
      <c r="L43" s="0" t="n">
        <v>2032.58</v>
      </c>
      <c r="M43" s="0" t="n">
        <v>2032.99</v>
      </c>
      <c r="N43" s="0" t="n">
        <v>2033.41</v>
      </c>
      <c r="O43" s="0" t="n">
        <v>2033.83</v>
      </c>
      <c r="P43" s="0" t="n">
        <v>2034.24</v>
      </c>
      <c r="Q43" s="0" t="n">
        <v>2034.63</v>
      </c>
      <c r="R43" s="0" t="n">
        <v>2034.97</v>
      </c>
    </row>
    <row r="44" customFormat="false" ht="12.75" hidden="false" customHeight="false" outlineLevel="0" collapsed="false">
      <c r="B44" s="1" t="n">
        <v>38</v>
      </c>
      <c r="C44" s="0" t="n">
        <v>0.667536</v>
      </c>
      <c r="D44" s="0" t="n">
        <v>2030.05</v>
      </c>
      <c r="E44" s="0" t="n">
        <v>2030.2</v>
      </c>
      <c r="F44" s="0" t="n">
        <v>2030.39</v>
      </c>
      <c r="G44" s="0" t="n">
        <v>2030.61</v>
      </c>
      <c r="H44" s="0" t="n">
        <v>2030.86</v>
      </c>
      <c r="I44" s="0" t="n">
        <v>2031.14</v>
      </c>
      <c r="J44" s="0" t="n">
        <v>2031.46</v>
      </c>
      <c r="K44" s="0" t="n">
        <v>2031.81</v>
      </c>
      <c r="L44" s="0" t="n">
        <v>2032.18</v>
      </c>
      <c r="M44" s="0" t="n">
        <v>2032.58</v>
      </c>
      <c r="N44" s="0" t="n">
        <v>2032.99</v>
      </c>
      <c r="O44" s="0" t="n">
        <v>2033.41</v>
      </c>
      <c r="P44" s="0" t="n">
        <v>2033.83</v>
      </c>
      <c r="Q44" s="0" t="n">
        <v>2034.24</v>
      </c>
      <c r="R44" s="0" t="n">
        <v>2034.63</v>
      </c>
    </row>
    <row r="45" customFormat="false" ht="12.75" hidden="false" customHeight="false" outlineLevel="0" collapsed="false">
      <c r="B45" s="1" t="n">
        <v>39</v>
      </c>
      <c r="C45" s="0" t="n">
        <v>0.667484</v>
      </c>
      <c r="D45" s="0" t="n">
        <v>2029.93</v>
      </c>
      <c r="E45" s="0" t="n">
        <v>2030.05</v>
      </c>
      <c r="F45" s="0" t="n">
        <v>2030.2</v>
      </c>
      <c r="G45" s="0" t="n">
        <v>2030.39</v>
      </c>
      <c r="H45" s="0" t="n">
        <v>2030.61</v>
      </c>
      <c r="I45" s="0" t="n">
        <v>2030.86</v>
      </c>
      <c r="J45" s="0" t="n">
        <v>2031.14</v>
      </c>
      <c r="K45" s="0" t="n">
        <v>2031.46</v>
      </c>
      <c r="L45" s="0" t="n">
        <v>2031.81</v>
      </c>
      <c r="M45" s="0" t="n">
        <v>2032.18</v>
      </c>
      <c r="N45" s="0" t="n">
        <v>2032.58</v>
      </c>
      <c r="O45" s="0" t="n">
        <v>2032.99</v>
      </c>
      <c r="P45" s="0" t="n">
        <v>2033.41</v>
      </c>
      <c r="Q45" s="0" t="n">
        <v>2033.83</v>
      </c>
      <c r="R45" s="0" t="n">
        <v>2034.24</v>
      </c>
    </row>
    <row r="46" customFormat="false" ht="12.75" hidden="false" customHeight="false" outlineLevel="0" collapsed="false">
      <c r="B46" s="1" t="n">
        <v>40</v>
      </c>
      <c r="C46" s="0" t="n">
        <v>0.667423</v>
      </c>
      <c r="D46" s="0" t="n">
        <v>2029.84</v>
      </c>
      <c r="E46" s="0" t="n">
        <v>2029.93</v>
      </c>
      <c r="F46" s="0" t="n">
        <v>2030.05</v>
      </c>
      <c r="G46" s="0" t="n">
        <v>2030.2</v>
      </c>
      <c r="H46" s="0" t="n">
        <v>2030.39</v>
      </c>
      <c r="I46" s="0" t="n">
        <v>2030.61</v>
      </c>
      <c r="J46" s="0" t="n">
        <v>2030.86</v>
      </c>
      <c r="K46" s="0" t="n">
        <v>2031.14</v>
      </c>
      <c r="L46" s="0" t="n">
        <v>2031.46</v>
      </c>
      <c r="M46" s="0" t="n">
        <v>2031.81</v>
      </c>
      <c r="N46" s="0" t="n">
        <v>2032.18</v>
      </c>
      <c r="O46" s="0" t="n">
        <v>2032.58</v>
      </c>
      <c r="P46" s="0" t="n">
        <v>2032.99</v>
      </c>
      <c r="Q46" s="0" t="n">
        <v>2033.41</v>
      </c>
      <c r="R46" s="0" t="n">
        <v>2033.83</v>
      </c>
    </row>
    <row r="47" customFormat="false" ht="12.75" hidden="false" customHeight="false" outlineLevel="0" collapsed="false">
      <c r="B47" s="1" t="n">
        <v>41</v>
      </c>
      <c r="C47" s="0" t="n">
        <v>0.667355</v>
      </c>
      <c r="D47" s="0" t="n">
        <v>2029.78</v>
      </c>
      <c r="E47" s="0" t="n">
        <v>2029.84</v>
      </c>
      <c r="F47" s="0" t="n">
        <v>2029.93</v>
      </c>
      <c r="G47" s="0" t="n">
        <v>2030.05</v>
      </c>
      <c r="H47" s="0" t="n">
        <v>2030.2</v>
      </c>
      <c r="I47" s="0" t="n">
        <v>2030.39</v>
      </c>
      <c r="J47" s="0" t="n">
        <v>2030.61</v>
      </c>
      <c r="K47" s="0" t="n">
        <v>2030.86</v>
      </c>
      <c r="L47" s="0" t="n">
        <v>2031.14</v>
      </c>
      <c r="M47" s="0" t="n">
        <v>2031.46</v>
      </c>
      <c r="N47" s="0" t="n">
        <v>2031.81</v>
      </c>
      <c r="O47" s="0" t="n">
        <v>2032.18</v>
      </c>
      <c r="P47" s="0" t="n">
        <v>2032.58</v>
      </c>
      <c r="Q47" s="0" t="n">
        <v>2032.99</v>
      </c>
      <c r="R47" s="0" t="n">
        <v>2033.41</v>
      </c>
    </row>
    <row r="48" customFormat="false" ht="12.75" hidden="false" customHeight="false" outlineLevel="0" collapsed="false">
      <c r="B48" s="1" t="n">
        <v>42</v>
      </c>
      <c r="C48" s="0" t="n">
        <v>0.667281</v>
      </c>
      <c r="D48" s="0" t="n">
        <v>2029.74</v>
      </c>
      <c r="E48" s="0" t="n">
        <v>2029.78</v>
      </c>
      <c r="F48" s="0" t="n">
        <v>2029.84</v>
      </c>
      <c r="G48" s="0" t="n">
        <v>2029.93</v>
      </c>
      <c r="H48" s="0" t="n">
        <v>2030.05</v>
      </c>
      <c r="I48" s="0" t="n">
        <v>2030.2</v>
      </c>
      <c r="J48" s="0" t="n">
        <v>2030.39</v>
      </c>
      <c r="K48" s="0" t="n">
        <v>2030.61</v>
      </c>
      <c r="L48" s="0" t="n">
        <v>2030.86</v>
      </c>
      <c r="M48" s="0" t="n">
        <v>2031.14</v>
      </c>
      <c r="N48" s="0" t="n">
        <v>2031.46</v>
      </c>
      <c r="O48" s="0" t="n">
        <v>2031.81</v>
      </c>
      <c r="P48" s="0" t="n">
        <v>2032.18</v>
      </c>
      <c r="Q48" s="0" t="n">
        <v>2032.58</v>
      </c>
      <c r="R48" s="0" t="n">
        <v>2032.99</v>
      </c>
    </row>
    <row r="49" customFormat="false" ht="12.75" hidden="false" customHeight="false" outlineLevel="0" collapsed="false">
      <c r="B49" s="1" t="n">
        <v>43</v>
      </c>
      <c r="C49" s="0" t="n">
        <v>0.667206</v>
      </c>
      <c r="D49" s="0" t="n">
        <v>2029.73</v>
      </c>
      <c r="E49" s="0" t="n">
        <v>2029.74</v>
      </c>
      <c r="F49" s="0" t="n">
        <v>2029.78</v>
      </c>
      <c r="G49" s="0" t="n">
        <v>2029.84</v>
      </c>
      <c r="H49" s="0" t="n">
        <v>2029.93</v>
      </c>
      <c r="I49" s="0" t="n">
        <v>2030.05</v>
      </c>
      <c r="J49" s="0" t="n">
        <v>2030.2</v>
      </c>
      <c r="K49" s="0" t="n">
        <v>2030.39</v>
      </c>
      <c r="L49" s="0" t="n">
        <v>2030.61</v>
      </c>
      <c r="M49" s="0" t="n">
        <v>2030.86</v>
      </c>
      <c r="N49" s="0" t="n">
        <v>2031.14</v>
      </c>
      <c r="O49" s="0" t="n">
        <v>2031.46</v>
      </c>
      <c r="P49" s="0" t="n">
        <v>2031.81</v>
      </c>
      <c r="Q49" s="0" t="n">
        <v>2032.18</v>
      </c>
      <c r="R49" s="0" t="n">
        <v>2032.58</v>
      </c>
    </row>
    <row r="50" customFormat="false" ht="12.75" hidden="false" customHeight="false" outlineLevel="0" collapsed="false">
      <c r="B50" s="1" t="n">
        <v>44</v>
      </c>
      <c r="C50" s="0" t="n">
        <v>0.66713</v>
      </c>
      <c r="D50" s="0" t="n">
        <v>2029.73</v>
      </c>
      <c r="E50" s="0" t="n">
        <v>2029.73</v>
      </c>
      <c r="F50" s="0" t="n">
        <v>2029.74</v>
      </c>
      <c r="G50" s="0" t="n">
        <v>2029.78</v>
      </c>
      <c r="H50" s="0" t="n">
        <v>2029.84</v>
      </c>
      <c r="I50" s="0" t="n">
        <v>2029.93</v>
      </c>
      <c r="J50" s="0" t="n">
        <v>2030.05</v>
      </c>
      <c r="K50" s="0" t="n">
        <v>2030.2</v>
      </c>
      <c r="L50" s="0" t="n">
        <v>2030.39</v>
      </c>
      <c r="M50" s="0" t="n">
        <v>2030.61</v>
      </c>
      <c r="N50" s="0" t="n">
        <v>2030.86</v>
      </c>
      <c r="O50" s="0" t="n">
        <v>2031.14</v>
      </c>
      <c r="P50" s="0" t="n">
        <v>2031.46</v>
      </c>
      <c r="Q50" s="0" t="n">
        <v>2031.81</v>
      </c>
      <c r="R50" s="0" t="n">
        <v>2032.18</v>
      </c>
    </row>
    <row r="51" customFormat="false" ht="12.75" hidden="false" customHeight="false" outlineLevel="0" collapsed="false">
      <c r="B51" s="1" t="n">
        <v>45</v>
      </c>
      <c r="C51" s="0" t="n">
        <v>0.667055</v>
      </c>
      <c r="D51" s="0" t="n">
        <v>2029.75</v>
      </c>
      <c r="E51" s="0" t="n">
        <v>2029.73</v>
      </c>
      <c r="F51" s="0" t="n">
        <v>2029.73</v>
      </c>
      <c r="G51" s="0" t="n">
        <v>2029.74</v>
      </c>
      <c r="H51" s="0" t="n">
        <v>2029.78</v>
      </c>
      <c r="I51" s="0" t="n">
        <v>2029.84</v>
      </c>
      <c r="J51" s="0" t="n">
        <v>2029.93</v>
      </c>
      <c r="K51" s="0" t="n">
        <v>2030.05</v>
      </c>
      <c r="L51" s="0" t="n">
        <v>2030.2</v>
      </c>
      <c r="M51" s="0" t="n">
        <v>2030.39</v>
      </c>
      <c r="N51" s="0" t="n">
        <v>2030.61</v>
      </c>
      <c r="O51" s="0" t="n">
        <v>2030.86</v>
      </c>
      <c r="P51" s="0" t="n">
        <v>2031.14</v>
      </c>
      <c r="Q51" s="0" t="n">
        <v>2031.46</v>
      </c>
      <c r="R51" s="0" t="n">
        <v>2031.81</v>
      </c>
    </row>
    <row r="52" customFormat="false" ht="12.75" hidden="false" customHeight="false" outlineLevel="0" collapsed="false">
      <c r="B52" s="1" t="n">
        <v>46</v>
      </c>
      <c r="C52" s="0" t="n">
        <v>0.666982</v>
      </c>
      <c r="D52" s="0" t="n">
        <v>2029.78</v>
      </c>
      <c r="E52" s="0" t="n">
        <v>2029.75</v>
      </c>
      <c r="F52" s="0" t="n">
        <v>2029.73</v>
      </c>
      <c r="G52" s="0" t="n">
        <v>2029.73</v>
      </c>
      <c r="H52" s="0" t="n">
        <v>2029.74</v>
      </c>
      <c r="I52" s="0" t="n">
        <v>2029.78</v>
      </c>
      <c r="J52" s="0" t="n">
        <v>2029.84</v>
      </c>
      <c r="K52" s="0" t="n">
        <v>2029.93</v>
      </c>
      <c r="L52" s="0" t="n">
        <v>2030.05</v>
      </c>
      <c r="M52" s="0" t="n">
        <v>2030.2</v>
      </c>
      <c r="N52" s="0" t="n">
        <v>2030.39</v>
      </c>
      <c r="O52" s="0" t="n">
        <v>2030.61</v>
      </c>
      <c r="P52" s="0" t="n">
        <v>2030.86</v>
      </c>
      <c r="Q52" s="0" t="n">
        <v>2031.14</v>
      </c>
      <c r="R52" s="0" t="n">
        <v>2031.46</v>
      </c>
    </row>
    <row r="53" customFormat="false" ht="12.75" hidden="false" customHeight="false" outlineLevel="0" collapsed="false">
      <c r="B53" s="1" t="n">
        <v>47</v>
      </c>
      <c r="C53" s="0" t="n">
        <v>0.666914</v>
      </c>
      <c r="D53" s="0" t="n">
        <v>2029.82</v>
      </c>
      <c r="E53" s="0" t="n">
        <v>2029.78</v>
      </c>
      <c r="F53" s="0" t="n">
        <v>2029.75</v>
      </c>
      <c r="G53" s="0" t="n">
        <v>2029.73</v>
      </c>
      <c r="H53" s="0" t="n">
        <v>2029.73</v>
      </c>
      <c r="I53" s="0" t="n">
        <v>2029.74</v>
      </c>
      <c r="J53" s="0" t="n">
        <v>2029.78</v>
      </c>
      <c r="K53" s="0" t="n">
        <v>2029.84</v>
      </c>
      <c r="L53" s="0" t="n">
        <v>2029.93</v>
      </c>
      <c r="M53" s="0" t="n">
        <v>2030.05</v>
      </c>
      <c r="N53" s="0" t="n">
        <v>2030.2</v>
      </c>
      <c r="O53" s="0" t="n">
        <v>2030.39</v>
      </c>
      <c r="P53" s="0" t="n">
        <v>2030.61</v>
      </c>
      <c r="Q53" s="0" t="n">
        <v>2030.86</v>
      </c>
      <c r="R53" s="0" t="n">
        <v>2031.14</v>
      </c>
    </row>
    <row r="54" customFormat="false" ht="12.75" hidden="false" customHeight="false" outlineLevel="0" collapsed="false">
      <c r="B54" s="1" t="n">
        <v>48</v>
      </c>
      <c r="C54" s="0" t="n">
        <v>0.66685</v>
      </c>
      <c r="D54" s="0" t="n">
        <v>2029.87</v>
      </c>
      <c r="E54" s="0" t="n">
        <v>2029.82</v>
      </c>
      <c r="F54" s="0" t="n">
        <v>2029.78</v>
      </c>
      <c r="G54" s="0" t="n">
        <v>2029.75</v>
      </c>
      <c r="H54" s="0" t="n">
        <v>2029.73</v>
      </c>
      <c r="I54" s="0" t="n">
        <v>2029.73</v>
      </c>
      <c r="J54" s="0" t="n">
        <v>2029.74</v>
      </c>
      <c r="K54" s="0" t="n">
        <v>2029.78</v>
      </c>
      <c r="L54" s="0" t="n">
        <v>2029.84</v>
      </c>
      <c r="M54" s="0" t="n">
        <v>2029.93</v>
      </c>
      <c r="N54" s="0" t="n">
        <v>2030.05</v>
      </c>
      <c r="O54" s="0" t="n">
        <v>2030.2</v>
      </c>
      <c r="P54" s="0" t="n">
        <v>2030.39</v>
      </c>
      <c r="Q54" s="0" t="n">
        <v>2030.61</v>
      </c>
      <c r="R54" s="0" t="n">
        <v>2030.86</v>
      </c>
    </row>
    <row r="55" customFormat="false" ht="12.75" hidden="false" customHeight="false" outlineLevel="0" collapsed="false">
      <c r="B55" s="1" t="n">
        <v>49</v>
      </c>
      <c r="C55" s="0" t="n">
        <v>0.666791</v>
      </c>
      <c r="D55" s="0" t="n">
        <v>2029.93</v>
      </c>
      <c r="E55" s="0" t="n">
        <v>2029.87</v>
      </c>
      <c r="F55" s="0" t="n">
        <v>2029.82</v>
      </c>
      <c r="G55" s="0" t="n">
        <v>2029.78</v>
      </c>
      <c r="H55" s="0" t="n">
        <v>2029.75</v>
      </c>
      <c r="I55" s="0" t="n">
        <v>2029.73</v>
      </c>
      <c r="J55" s="0" t="n">
        <v>2029.73</v>
      </c>
      <c r="K55" s="0" t="n">
        <v>2029.74</v>
      </c>
      <c r="L55" s="0" t="n">
        <v>2029.78</v>
      </c>
      <c r="M55" s="0" t="n">
        <v>2029.84</v>
      </c>
      <c r="N55" s="0" t="n">
        <v>2029.93</v>
      </c>
      <c r="O55" s="0" t="n">
        <v>2030.05</v>
      </c>
      <c r="P55" s="0" t="n">
        <v>2030.2</v>
      </c>
      <c r="Q55" s="0" t="n">
        <v>2030.39</v>
      </c>
      <c r="R55" s="0" t="n">
        <v>2030.61</v>
      </c>
    </row>
    <row r="56" customFormat="false" ht="12.75" hidden="false" customHeight="false" outlineLevel="0" collapsed="false">
      <c r="B56" s="1" t="n">
        <v>50</v>
      </c>
      <c r="C56" s="0" t="n">
        <v>0.666738</v>
      </c>
      <c r="D56" s="0" t="n">
        <v>2029.99</v>
      </c>
      <c r="E56" s="0" t="n">
        <v>2029.93</v>
      </c>
      <c r="F56" s="0" t="n">
        <v>2029.87</v>
      </c>
      <c r="G56" s="0" t="n">
        <v>2029.82</v>
      </c>
      <c r="H56" s="0" t="n">
        <v>2029.78</v>
      </c>
      <c r="I56" s="0" t="n">
        <v>2029.75</v>
      </c>
      <c r="J56" s="0" t="n">
        <v>2029.73</v>
      </c>
      <c r="K56" s="0" t="n">
        <v>2029.73</v>
      </c>
      <c r="L56" s="0" t="n">
        <v>2029.74</v>
      </c>
      <c r="M56" s="0" t="n">
        <v>2029.78</v>
      </c>
      <c r="N56" s="0" t="n">
        <v>2029.84</v>
      </c>
      <c r="O56" s="0" t="n">
        <v>2029.93</v>
      </c>
      <c r="P56" s="0" t="n">
        <v>2030.05</v>
      </c>
      <c r="Q56" s="0" t="n">
        <v>2030.2</v>
      </c>
      <c r="R56" s="0" t="n">
        <v>2030.39</v>
      </c>
    </row>
    <row r="57" customFormat="false" ht="12.75" hidden="false" customHeight="false" outlineLevel="0" collapsed="false">
      <c r="B57" s="1" t="n">
        <v>51</v>
      </c>
      <c r="C57" s="0" t="n">
        <v>0.674044</v>
      </c>
      <c r="D57" s="0" t="n">
        <v>1830.78</v>
      </c>
      <c r="E57" s="0" t="n">
        <v>2029.99</v>
      </c>
      <c r="F57" s="0" t="n">
        <v>2029.93</v>
      </c>
      <c r="G57" s="0" t="n">
        <v>2029.87</v>
      </c>
      <c r="H57" s="0" t="n">
        <v>2029.82</v>
      </c>
      <c r="I57" s="0" t="n">
        <v>2029.78</v>
      </c>
      <c r="J57" s="0" t="n">
        <v>2029.75</v>
      </c>
      <c r="K57" s="0" t="n">
        <v>2029.73</v>
      </c>
      <c r="L57" s="0" t="n">
        <v>2029.73</v>
      </c>
      <c r="M57" s="0" t="n">
        <v>2029.74</v>
      </c>
      <c r="N57" s="0" t="n">
        <v>2029.78</v>
      </c>
      <c r="O57" s="0" t="n">
        <v>2029.84</v>
      </c>
      <c r="P57" s="0" t="n">
        <v>2029.93</v>
      </c>
      <c r="Q57" s="0" t="n">
        <v>2030.05</v>
      </c>
      <c r="R57" s="0" t="n">
        <v>2030.2</v>
      </c>
    </row>
    <row r="58" customFormat="false" ht="12.75" hidden="false" customHeight="false" outlineLevel="0" collapsed="false">
      <c r="B58" s="1" t="n">
        <v>52</v>
      </c>
      <c r="C58" s="0" t="n">
        <v>0.683623</v>
      </c>
      <c r="D58" s="0" t="n">
        <v>1775.86</v>
      </c>
      <c r="E58" s="0" t="n">
        <v>1830.78</v>
      </c>
      <c r="F58" s="0" t="n">
        <v>2029.99</v>
      </c>
      <c r="G58" s="0" t="n">
        <v>2029.93</v>
      </c>
      <c r="H58" s="0" t="n">
        <v>2029.87</v>
      </c>
      <c r="I58" s="0" t="n">
        <v>2029.82</v>
      </c>
      <c r="J58" s="0" t="n">
        <v>2029.78</v>
      </c>
      <c r="K58" s="0" t="n">
        <v>2029.75</v>
      </c>
      <c r="L58" s="0" t="n">
        <v>2029.73</v>
      </c>
      <c r="M58" s="0" t="n">
        <v>2029.73</v>
      </c>
      <c r="N58" s="0" t="n">
        <v>2029.74</v>
      </c>
      <c r="O58" s="0" t="n">
        <v>2029.78</v>
      </c>
      <c r="P58" s="0" t="n">
        <v>2029.84</v>
      </c>
      <c r="Q58" s="0" t="n">
        <v>2029.93</v>
      </c>
      <c r="R58" s="0" t="n">
        <v>2030.05</v>
      </c>
    </row>
    <row r="59" customFormat="false" ht="12.75" hidden="false" customHeight="false" outlineLevel="0" collapsed="false">
      <c r="B59" s="1" t="n">
        <v>53</v>
      </c>
      <c r="C59" s="0" t="n">
        <v>0.696065</v>
      </c>
      <c r="D59" s="0" t="n">
        <v>1710.8</v>
      </c>
      <c r="E59" s="0" t="n">
        <v>1775.86</v>
      </c>
      <c r="F59" s="0" t="n">
        <v>1830.78</v>
      </c>
      <c r="G59" s="0" t="n">
        <v>2029.99</v>
      </c>
      <c r="H59" s="0" t="n">
        <v>2029.93</v>
      </c>
      <c r="I59" s="0" t="n">
        <v>2029.87</v>
      </c>
      <c r="J59" s="0" t="n">
        <v>2029.82</v>
      </c>
      <c r="K59" s="0" t="n">
        <v>2029.78</v>
      </c>
      <c r="L59" s="0" t="n">
        <v>2029.75</v>
      </c>
      <c r="M59" s="0" t="n">
        <v>2029.73</v>
      </c>
      <c r="N59" s="0" t="n">
        <v>2029.73</v>
      </c>
      <c r="O59" s="0" t="n">
        <v>2029.74</v>
      </c>
      <c r="P59" s="0" t="n">
        <v>2029.78</v>
      </c>
      <c r="Q59" s="0" t="n">
        <v>2029.84</v>
      </c>
      <c r="R59" s="0" t="n">
        <v>2029.93</v>
      </c>
    </row>
    <row r="60" customFormat="false" ht="12.75" hidden="false" customHeight="false" outlineLevel="0" collapsed="false">
      <c r="B60" s="1" t="n">
        <v>54</v>
      </c>
      <c r="C60" s="0" t="n">
        <v>0.711943</v>
      </c>
      <c r="D60" s="0" t="n">
        <v>1639.28</v>
      </c>
      <c r="E60" s="0" t="n">
        <v>1710.8</v>
      </c>
      <c r="F60" s="0" t="n">
        <v>1775.86</v>
      </c>
      <c r="G60" s="0" t="n">
        <v>1830.78</v>
      </c>
      <c r="H60" s="0" t="n">
        <v>2029.99</v>
      </c>
      <c r="I60" s="0" t="n">
        <v>2029.93</v>
      </c>
      <c r="J60" s="0" t="n">
        <v>2029.87</v>
      </c>
      <c r="K60" s="0" t="n">
        <v>2029.82</v>
      </c>
      <c r="L60" s="0" t="n">
        <v>2029.78</v>
      </c>
      <c r="M60" s="0" t="n">
        <v>2029.75</v>
      </c>
      <c r="N60" s="0" t="n">
        <v>2029.73</v>
      </c>
      <c r="O60" s="0" t="n">
        <v>2029.73</v>
      </c>
      <c r="P60" s="0" t="n">
        <v>2029.74</v>
      </c>
      <c r="Q60" s="0" t="n">
        <v>2029.78</v>
      </c>
      <c r="R60" s="0" t="n">
        <v>2029.84</v>
      </c>
    </row>
    <row r="61" customFormat="false" ht="12.75" hidden="false" customHeight="false" outlineLevel="0" collapsed="false">
      <c r="B61" s="1" t="n">
        <v>55</v>
      </c>
      <c r="C61" s="0" t="n">
        <v>0.731483</v>
      </c>
      <c r="D61" s="0" t="n">
        <v>1572.73</v>
      </c>
      <c r="E61" s="0" t="n">
        <v>1639.28</v>
      </c>
      <c r="F61" s="0" t="n">
        <v>1710.8</v>
      </c>
      <c r="G61" s="0" t="n">
        <v>1775.86</v>
      </c>
      <c r="H61" s="0" t="n">
        <v>1830.78</v>
      </c>
      <c r="I61" s="0" t="n">
        <v>2029.99</v>
      </c>
      <c r="J61" s="0" t="n">
        <v>2029.93</v>
      </c>
      <c r="K61" s="0" t="n">
        <v>2029.87</v>
      </c>
      <c r="L61" s="0" t="n">
        <v>2029.82</v>
      </c>
      <c r="M61" s="0" t="n">
        <v>2029.78</v>
      </c>
      <c r="N61" s="0" t="n">
        <v>2029.75</v>
      </c>
      <c r="O61" s="0" t="n">
        <v>2029.73</v>
      </c>
      <c r="P61" s="0" t="n">
        <v>2029.73</v>
      </c>
      <c r="Q61" s="0" t="n">
        <v>2029.74</v>
      </c>
      <c r="R61" s="0" t="n">
        <v>2029.78</v>
      </c>
    </row>
    <row r="62" customFormat="false" ht="12.75" hidden="false" customHeight="false" outlineLevel="0" collapsed="false">
      <c r="B62" s="1" t="n">
        <v>56</v>
      </c>
      <c r="C62" s="0" t="n">
        <v>0.755123</v>
      </c>
      <c r="D62" s="0" t="n">
        <v>1508.65</v>
      </c>
      <c r="E62" s="0" t="n">
        <v>1572.73</v>
      </c>
      <c r="F62" s="0" t="n">
        <v>1639.28</v>
      </c>
      <c r="G62" s="0" t="n">
        <v>1710.8</v>
      </c>
      <c r="H62" s="0" t="n">
        <v>1775.86</v>
      </c>
      <c r="I62" s="0" t="n">
        <v>1830.78</v>
      </c>
      <c r="J62" s="0" t="n">
        <v>2029.99</v>
      </c>
      <c r="K62" s="0" t="n">
        <v>2029.93</v>
      </c>
      <c r="L62" s="0" t="n">
        <v>2029.87</v>
      </c>
      <c r="M62" s="0" t="n">
        <v>2029.82</v>
      </c>
      <c r="N62" s="0" t="n">
        <v>2029.78</v>
      </c>
      <c r="O62" s="0" t="n">
        <v>2029.75</v>
      </c>
      <c r="P62" s="0" t="n">
        <v>2029.73</v>
      </c>
      <c r="Q62" s="0" t="n">
        <v>2029.73</v>
      </c>
      <c r="R62" s="0" t="n">
        <v>2029.74</v>
      </c>
    </row>
    <row r="63" customFormat="false" ht="12.75" hidden="false" customHeight="false" outlineLevel="0" collapsed="false">
      <c r="B63" s="1" t="n">
        <v>57</v>
      </c>
      <c r="C63" s="0" t="n">
        <v>0.783306</v>
      </c>
      <c r="D63" s="0" t="n">
        <v>1449.77</v>
      </c>
      <c r="E63" s="0" t="n">
        <v>1508.65</v>
      </c>
      <c r="F63" s="0" t="n">
        <v>1572.73</v>
      </c>
      <c r="G63" s="0" t="n">
        <v>1639.28</v>
      </c>
      <c r="H63" s="0" t="n">
        <v>1710.8</v>
      </c>
      <c r="I63" s="0" t="n">
        <v>1775.86</v>
      </c>
      <c r="J63" s="0" t="n">
        <v>1830.78</v>
      </c>
      <c r="K63" s="0" t="n">
        <v>2029.99</v>
      </c>
      <c r="L63" s="0" t="n">
        <v>2029.93</v>
      </c>
      <c r="M63" s="0" t="n">
        <v>2029.87</v>
      </c>
      <c r="N63" s="0" t="n">
        <v>2029.82</v>
      </c>
      <c r="O63" s="0" t="n">
        <v>2029.78</v>
      </c>
      <c r="P63" s="0" t="n">
        <v>2029.75</v>
      </c>
      <c r="Q63" s="0" t="n">
        <v>2029.73</v>
      </c>
      <c r="R63" s="0" t="n">
        <v>2029.73</v>
      </c>
    </row>
    <row r="64" customFormat="false" ht="12.75" hidden="false" customHeight="false" outlineLevel="0" collapsed="false">
      <c r="B64" s="1" t="n">
        <v>58</v>
      </c>
      <c r="C64" s="0" t="n">
        <v>0.816694</v>
      </c>
      <c r="D64" s="0" t="n">
        <v>1394.56</v>
      </c>
      <c r="E64" s="0" t="n">
        <v>1449.77</v>
      </c>
      <c r="F64" s="0" t="n">
        <v>1508.65</v>
      </c>
      <c r="G64" s="0" t="n">
        <v>1572.73</v>
      </c>
      <c r="H64" s="0" t="n">
        <v>1639.28</v>
      </c>
      <c r="I64" s="0" t="n">
        <v>1710.8</v>
      </c>
      <c r="J64" s="0" t="n">
        <v>1775.86</v>
      </c>
      <c r="K64" s="0" t="n">
        <v>1830.78</v>
      </c>
      <c r="L64" s="0" t="n">
        <v>2029.99</v>
      </c>
      <c r="M64" s="0" t="n">
        <v>2029.93</v>
      </c>
      <c r="N64" s="0" t="n">
        <v>2029.87</v>
      </c>
      <c r="O64" s="0" t="n">
        <v>2029.82</v>
      </c>
      <c r="P64" s="0" t="n">
        <v>2029.78</v>
      </c>
      <c r="Q64" s="0" t="n">
        <v>2029.75</v>
      </c>
      <c r="R64" s="0" t="n">
        <v>2029.73</v>
      </c>
    </row>
    <row r="65" customFormat="false" ht="12.75" hidden="false" customHeight="false" outlineLevel="0" collapsed="false">
      <c r="B65" s="1" t="n">
        <v>59</v>
      </c>
      <c r="C65" s="0" t="n">
        <v>0.85618</v>
      </c>
      <c r="D65" s="0" t="n">
        <v>1342.55</v>
      </c>
      <c r="E65" s="0" t="n">
        <v>1394.56</v>
      </c>
      <c r="F65" s="0" t="n">
        <v>1449.77</v>
      </c>
      <c r="G65" s="0" t="n">
        <v>1508.65</v>
      </c>
      <c r="H65" s="0" t="n">
        <v>1572.73</v>
      </c>
      <c r="I65" s="0" t="n">
        <v>1639.28</v>
      </c>
      <c r="J65" s="0" t="n">
        <v>1710.8</v>
      </c>
      <c r="K65" s="0" t="n">
        <v>1775.86</v>
      </c>
      <c r="L65" s="0" t="n">
        <v>1830.78</v>
      </c>
      <c r="M65" s="0" t="n">
        <v>2029.99</v>
      </c>
      <c r="N65" s="0" t="n">
        <v>2029.93</v>
      </c>
      <c r="O65" s="0" t="n">
        <v>2029.87</v>
      </c>
      <c r="P65" s="0" t="n">
        <v>2029.82</v>
      </c>
      <c r="Q65" s="0" t="n">
        <v>2029.78</v>
      </c>
      <c r="R65" s="0" t="n">
        <v>2029.75</v>
      </c>
    </row>
    <row r="66" customFormat="false" ht="12.75" hidden="false" customHeight="false" outlineLevel="0" collapsed="false">
      <c r="B66" s="1" t="n">
        <v>60</v>
      </c>
      <c r="C66" s="0" t="n">
        <v>0.875207</v>
      </c>
      <c r="D66" s="0" t="n">
        <v>1294.19</v>
      </c>
      <c r="E66" s="0" t="n">
        <v>1342.55</v>
      </c>
      <c r="F66" s="0" t="n">
        <v>1394.56</v>
      </c>
      <c r="G66" s="0" t="n">
        <v>1449.77</v>
      </c>
      <c r="H66" s="0" t="n">
        <v>1508.65</v>
      </c>
      <c r="I66" s="0" t="n">
        <v>1572.73</v>
      </c>
      <c r="J66" s="0" t="n">
        <v>1639.28</v>
      </c>
      <c r="K66" s="0" t="n">
        <v>1710.8</v>
      </c>
      <c r="L66" s="0" t="n">
        <v>1775.86</v>
      </c>
      <c r="M66" s="0" t="n">
        <v>1830.78</v>
      </c>
      <c r="N66" s="0" t="n">
        <v>2029.99</v>
      </c>
      <c r="O66" s="0" t="n">
        <v>2029.93</v>
      </c>
      <c r="P66" s="0" t="n">
        <v>2029.87</v>
      </c>
      <c r="Q66" s="0" t="n">
        <v>2029.82</v>
      </c>
      <c r="R66" s="0" t="n">
        <v>2029.78</v>
      </c>
    </row>
    <row r="67" customFormat="false" ht="12.75" hidden="false" customHeight="false" outlineLevel="0" collapsed="false">
      <c r="B67" s="1" t="n">
        <v>61</v>
      </c>
      <c r="C67" s="0" t="n">
        <v>0.890916</v>
      </c>
      <c r="D67" s="0" t="n">
        <v>1249.48</v>
      </c>
      <c r="E67" s="0" t="n">
        <v>1294.19</v>
      </c>
      <c r="F67" s="0" t="n">
        <v>1342.55</v>
      </c>
      <c r="G67" s="0" t="n">
        <v>1394.56</v>
      </c>
      <c r="H67" s="0" t="n">
        <v>1449.77</v>
      </c>
      <c r="I67" s="0" t="n">
        <v>1508.65</v>
      </c>
      <c r="J67" s="0" t="n">
        <v>1572.73</v>
      </c>
      <c r="K67" s="0" t="n">
        <v>1639.28</v>
      </c>
      <c r="L67" s="0" t="n">
        <v>1710.8</v>
      </c>
      <c r="M67" s="0" t="n">
        <v>1775.86</v>
      </c>
      <c r="N67" s="0" t="n">
        <v>1830.78</v>
      </c>
      <c r="O67" s="0" t="n">
        <v>2029.99</v>
      </c>
      <c r="P67" s="0" t="n">
        <v>2029.93</v>
      </c>
      <c r="Q67" s="0" t="n">
        <v>2029.87</v>
      </c>
      <c r="R67" s="0" t="n">
        <v>2029.82</v>
      </c>
    </row>
    <row r="68" customFormat="false" ht="12.75" hidden="false" customHeight="false" outlineLevel="0" collapsed="false">
      <c r="B68" s="1" t="n">
        <v>62</v>
      </c>
      <c r="C68" s="0" t="n">
        <v>0.901071</v>
      </c>
      <c r="D68" s="0" t="n">
        <v>1208.44</v>
      </c>
      <c r="E68" s="0" t="n">
        <v>1249.48</v>
      </c>
      <c r="F68" s="0" t="n">
        <v>1294.19</v>
      </c>
      <c r="G68" s="0" t="n">
        <v>1342.55</v>
      </c>
      <c r="H68" s="0" t="n">
        <v>1394.56</v>
      </c>
      <c r="I68" s="0" t="n">
        <v>1449.77</v>
      </c>
      <c r="J68" s="0" t="n">
        <v>1508.65</v>
      </c>
      <c r="K68" s="0" t="n">
        <v>1572.73</v>
      </c>
      <c r="L68" s="0" t="n">
        <v>1639.28</v>
      </c>
      <c r="M68" s="0" t="n">
        <v>1710.8</v>
      </c>
      <c r="N68" s="0" t="n">
        <v>1775.86</v>
      </c>
      <c r="O68" s="0" t="n">
        <v>1830.78</v>
      </c>
      <c r="P68" s="0" t="n">
        <v>2029.99</v>
      </c>
      <c r="Q68" s="0" t="n">
        <v>2029.93</v>
      </c>
      <c r="R68" s="0" t="n">
        <v>2029.87</v>
      </c>
    </row>
    <row r="69" customFormat="false" ht="12.75" hidden="false" customHeight="false" outlineLevel="0" collapsed="false">
      <c r="B69" s="1" t="n">
        <v>63</v>
      </c>
      <c r="C69" s="0" t="n">
        <v>0.903634</v>
      </c>
      <c r="D69" s="0" t="n">
        <v>1171.12</v>
      </c>
      <c r="E69" s="0" t="n">
        <v>1208.44</v>
      </c>
      <c r="F69" s="0" t="n">
        <v>1249.48</v>
      </c>
      <c r="G69" s="0" t="n">
        <v>1294.19</v>
      </c>
      <c r="H69" s="0" t="n">
        <v>1342.55</v>
      </c>
      <c r="I69" s="0" t="n">
        <v>1394.56</v>
      </c>
      <c r="J69" s="0" t="n">
        <v>1449.77</v>
      </c>
      <c r="K69" s="0" t="n">
        <v>1508.65</v>
      </c>
      <c r="L69" s="0" t="n">
        <v>1572.73</v>
      </c>
      <c r="M69" s="0" t="n">
        <v>1639.28</v>
      </c>
      <c r="N69" s="0" t="n">
        <v>1710.8</v>
      </c>
      <c r="O69" s="0" t="n">
        <v>1775.86</v>
      </c>
      <c r="P69" s="0" t="n">
        <v>1830.78</v>
      </c>
      <c r="Q69" s="0" t="n">
        <v>2029.99</v>
      </c>
      <c r="R69" s="0" t="n">
        <v>2029.93</v>
      </c>
    </row>
    <row r="70" customFormat="false" ht="12.75" hidden="false" customHeight="false" outlineLevel="0" collapsed="false">
      <c r="B70" s="1" t="n">
        <v>64</v>
      </c>
      <c r="C70" s="0" t="n">
        <v>0.898187</v>
      </c>
      <c r="D70" s="0" t="n">
        <v>1137.64</v>
      </c>
      <c r="E70" s="0" t="n">
        <v>1171.12</v>
      </c>
      <c r="F70" s="0" t="n">
        <v>1208.44</v>
      </c>
      <c r="G70" s="0" t="n">
        <v>1249.48</v>
      </c>
      <c r="H70" s="0" t="n">
        <v>1294.19</v>
      </c>
      <c r="I70" s="0" t="n">
        <v>1342.55</v>
      </c>
      <c r="J70" s="0" t="n">
        <v>1394.56</v>
      </c>
      <c r="K70" s="0" t="n">
        <v>1449.77</v>
      </c>
      <c r="L70" s="0" t="n">
        <v>1508.65</v>
      </c>
      <c r="M70" s="0" t="n">
        <v>1572.73</v>
      </c>
      <c r="N70" s="0" t="n">
        <v>1639.28</v>
      </c>
      <c r="O70" s="0" t="n">
        <v>1710.8</v>
      </c>
      <c r="P70" s="0" t="n">
        <v>1775.86</v>
      </c>
      <c r="Q70" s="0" t="n">
        <v>1830.78</v>
      </c>
      <c r="R70" s="0" t="n">
        <v>2029.99</v>
      </c>
    </row>
    <row r="71" customFormat="false" ht="12.75" hidden="false" customHeight="false" outlineLevel="0" collapsed="false">
      <c r="B71" s="1" t="n">
        <v>65</v>
      </c>
      <c r="C71" s="0" t="n">
        <v>0.883957</v>
      </c>
      <c r="D71" s="0" t="n">
        <v>1108.14</v>
      </c>
      <c r="E71" s="0" t="n">
        <v>1137.64</v>
      </c>
      <c r="F71" s="0" t="n">
        <v>1171.12</v>
      </c>
      <c r="G71" s="0" t="n">
        <v>1208.44</v>
      </c>
      <c r="H71" s="0" t="n">
        <v>1249.48</v>
      </c>
      <c r="I71" s="0" t="n">
        <v>1294.19</v>
      </c>
      <c r="J71" s="0" t="n">
        <v>1342.55</v>
      </c>
      <c r="K71" s="0" t="n">
        <v>1394.56</v>
      </c>
      <c r="L71" s="0" t="n">
        <v>1449.77</v>
      </c>
      <c r="M71" s="0" t="n">
        <v>1508.65</v>
      </c>
      <c r="N71" s="0" t="n">
        <v>1572.73</v>
      </c>
      <c r="O71" s="0" t="n">
        <v>1639.28</v>
      </c>
      <c r="P71" s="0" t="n">
        <v>1710.8</v>
      </c>
      <c r="Q71" s="0" t="n">
        <v>1775.86</v>
      </c>
      <c r="R71" s="0" t="n">
        <v>1830.78</v>
      </c>
    </row>
    <row r="72" customFormat="false" ht="12.75" hidden="false" customHeight="false" outlineLevel="0" collapsed="false">
      <c r="B72" s="1" t="n">
        <v>66</v>
      </c>
      <c r="C72" s="0" t="n">
        <v>0.878804</v>
      </c>
      <c r="D72" s="0" t="n">
        <v>1082.81</v>
      </c>
      <c r="E72" s="0" t="n">
        <v>1108.14</v>
      </c>
      <c r="F72" s="0" t="n">
        <v>1137.64</v>
      </c>
      <c r="G72" s="0" t="n">
        <v>1171.12</v>
      </c>
      <c r="H72" s="0" t="n">
        <v>1208.44</v>
      </c>
      <c r="I72" s="0" t="n">
        <v>1249.48</v>
      </c>
      <c r="J72" s="0" t="n">
        <v>1294.19</v>
      </c>
      <c r="K72" s="0" t="n">
        <v>1342.55</v>
      </c>
      <c r="L72" s="0" t="n">
        <v>1394.56</v>
      </c>
      <c r="M72" s="0" t="n">
        <v>1449.77</v>
      </c>
      <c r="N72" s="0" t="n">
        <v>1508.65</v>
      </c>
      <c r="O72" s="0" t="n">
        <v>1572.73</v>
      </c>
      <c r="P72" s="0" t="n">
        <v>1639.28</v>
      </c>
      <c r="Q72" s="0" t="n">
        <v>1710.8</v>
      </c>
      <c r="R72" s="0" t="n">
        <v>1775.86</v>
      </c>
    </row>
    <row r="73" customFormat="false" ht="12.75" hidden="false" customHeight="false" outlineLevel="0" collapsed="false">
      <c r="B73" s="1" t="n">
        <v>67</v>
      </c>
      <c r="C73" s="0" t="n">
        <v>0.8706</v>
      </c>
      <c r="D73" s="0" t="n">
        <v>1060.13</v>
      </c>
      <c r="E73" s="0" t="n">
        <v>1082.81</v>
      </c>
      <c r="F73" s="0" t="n">
        <v>1108.14</v>
      </c>
      <c r="G73" s="0" t="n">
        <v>1137.64</v>
      </c>
      <c r="H73" s="0" t="n">
        <v>1171.12</v>
      </c>
      <c r="I73" s="0" t="n">
        <v>1208.44</v>
      </c>
      <c r="J73" s="0" t="n">
        <v>1249.48</v>
      </c>
      <c r="K73" s="0" t="n">
        <v>1294.19</v>
      </c>
      <c r="L73" s="0" t="n">
        <v>1342.55</v>
      </c>
      <c r="M73" s="0" t="n">
        <v>1394.56</v>
      </c>
      <c r="N73" s="0" t="n">
        <v>1449.77</v>
      </c>
      <c r="O73" s="0" t="n">
        <v>1508.65</v>
      </c>
      <c r="P73" s="0" t="n">
        <v>1572.73</v>
      </c>
      <c r="Q73" s="0" t="n">
        <v>1639.28</v>
      </c>
      <c r="R73" s="0" t="n">
        <v>1710.8</v>
      </c>
    </row>
    <row r="74" customFormat="false" ht="12.75" hidden="false" customHeight="false" outlineLevel="0" collapsed="false">
      <c r="B74" s="1" t="n">
        <v>68</v>
      </c>
      <c r="C74" s="0" t="n">
        <v>0.8604</v>
      </c>
      <c r="D74" s="0" t="n">
        <v>1040.84</v>
      </c>
      <c r="E74" s="0" t="n">
        <v>1060.13</v>
      </c>
      <c r="F74" s="0" t="n">
        <v>1082.81</v>
      </c>
      <c r="G74" s="0" t="n">
        <v>1108.14</v>
      </c>
      <c r="H74" s="0" t="n">
        <v>1137.64</v>
      </c>
      <c r="I74" s="0" t="n">
        <v>1171.12</v>
      </c>
      <c r="J74" s="0" t="n">
        <v>1208.44</v>
      </c>
      <c r="K74" s="0" t="n">
        <v>1249.48</v>
      </c>
      <c r="L74" s="0" t="n">
        <v>1294.19</v>
      </c>
      <c r="M74" s="0" t="n">
        <v>1342.55</v>
      </c>
      <c r="N74" s="0" t="n">
        <v>1394.56</v>
      </c>
      <c r="O74" s="0" t="n">
        <v>1449.77</v>
      </c>
      <c r="P74" s="0" t="n">
        <v>1508.65</v>
      </c>
      <c r="Q74" s="0" t="n">
        <v>1572.73</v>
      </c>
      <c r="R74" s="0" t="n">
        <v>1639.28</v>
      </c>
    </row>
    <row r="75" customFormat="false" ht="12.75" hidden="false" customHeight="false" outlineLevel="0" collapsed="false">
      <c r="B75" s="1" t="n">
        <v>69</v>
      </c>
      <c r="C75" s="0" t="n">
        <v>0.849172</v>
      </c>
      <c r="D75" s="0" t="n">
        <v>1024.69</v>
      </c>
      <c r="E75" s="0" t="n">
        <v>1040.84</v>
      </c>
      <c r="F75" s="0" t="n">
        <v>1060.13</v>
      </c>
      <c r="G75" s="0" t="n">
        <v>1082.81</v>
      </c>
      <c r="H75" s="0" t="n">
        <v>1108.14</v>
      </c>
      <c r="I75" s="0" t="n">
        <v>1137.64</v>
      </c>
      <c r="J75" s="0" t="n">
        <v>1171.12</v>
      </c>
      <c r="K75" s="0" t="n">
        <v>1208.44</v>
      </c>
      <c r="L75" s="0" t="n">
        <v>1249.48</v>
      </c>
      <c r="M75" s="0" t="n">
        <v>1294.19</v>
      </c>
      <c r="N75" s="0" t="n">
        <v>1342.55</v>
      </c>
      <c r="O75" s="0" t="n">
        <v>1394.56</v>
      </c>
      <c r="P75" s="0" t="n">
        <v>1449.77</v>
      </c>
      <c r="Q75" s="0" t="n">
        <v>1508.65</v>
      </c>
      <c r="R75" s="0" t="n">
        <v>1572.73</v>
      </c>
    </row>
    <row r="76" customFormat="false" ht="12.75" hidden="false" customHeight="false" outlineLevel="0" collapsed="false">
      <c r="B76" s="1" t="n">
        <v>70</v>
      </c>
      <c r="C76" s="0" t="n">
        <v>0.836875</v>
      </c>
      <c r="D76" s="0" t="n">
        <v>1011.38</v>
      </c>
      <c r="E76" s="0" t="n">
        <v>1024.69</v>
      </c>
      <c r="F76" s="0" t="n">
        <v>1040.84</v>
      </c>
      <c r="G76" s="0" t="n">
        <v>1060.13</v>
      </c>
      <c r="H76" s="0" t="n">
        <v>1082.81</v>
      </c>
      <c r="I76" s="0" t="n">
        <v>1108.14</v>
      </c>
      <c r="J76" s="0" t="n">
        <v>1137.64</v>
      </c>
      <c r="K76" s="0" t="n">
        <v>1171.12</v>
      </c>
      <c r="L76" s="0" t="n">
        <v>1208.44</v>
      </c>
      <c r="M76" s="0" t="n">
        <v>1249.48</v>
      </c>
      <c r="N76" s="0" t="n">
        <v>1294.19</v>
      </c>
      <c r="O76" s="0" t="n">
        <v>1342.55</v>
      </c>
      <c r="P76" s="0" t="n">
        <v>1394.56</v>
      </c>
      <c r="Q76" s="0" t="n">
        <v>1449.77</v>
      </c>
      <c r="R76" s="0" t="n">
        <v>1508.65</v>
      </c>
    </row>
    <row r="77" customFormat="false" ht="12.75" hidden="false" customHeight="false" outlineLevel="0" collapsed="false">
      <c r="B77" s="1" t="n">
        <v>71</v>
      </c>
      <c r="C77" s="0" t="n">
        <v>0.823758</v>
      </c>
      <c r="D77" s="0" t="n">
        <v>1000.76</v>
      </c>
      <c r="E77" s="0" t="n">
        <v>1011.38</v>
      </c>
      <c r="F77" s="0" t="n">
        <v>1024.69</v>
      </c>
      <c r="G77" s="0" t="n">
        <v>1040.84</v>
      </c>
      <c r="H77" s="0" t="n">
        <v>1060.13</v>
      </c>
      <c r="I77" s="0" t="n">
        <v>1082.81</v>
      </c>
      <c r="J77" s="0" t="n">
        <v>1108.14</v>
      </c>
      <c r="K77" s="0" t="n">
        <v>1137.64</v>
      </c>
      <c r="L77" s="0" t="n">
        <v>1171.12</v>
      </c>
      <c r="M77" s="0" t="n">
        <v>1208.44</v>
      </c>
      <c r="N77" s="0" t="n">
        <v>1249.48</v>
      </c>
      <c r="O77" s="0" t="n">
        <v>1294.19</v>
      </c>
      <c r="P77" s="0" t="n">
        <v>1342.55</v>
      </c>
      <c r="Q77" s="0" t="n">
        <v>1394.56</v>
      </c>
      <c r="R77" s="0" t="n">
        <v>1449.77</v>
      </c>
    </row>
    <row r="78" customFormat="false" ht="12.75" hidden="false" customHeight="false" outlineLevel="0" collapsed="false">
      <c r="B78" s="1" t="n">
        <v>72</v>
      </c>
      <c r="C78" s="0" t="n">
        <v>0.809846</v>
      </c>
      <c r="D78" s="0" t="n">
        <v>992.606</v>
      </c>
      <c r="E78" s="0" t="n">
        <v>1000.76</v>
      </c>
      <c r="F78" s="0" t="n">
        <v>1011.38</v>
      </c>
      <c r="G78" s="0" t="n">
        <v>1024.69</v>
      </c>
      <c r="H78" s="0" t="n">
        <v>1040.84</v>
      </c>
      <c r="I78" s="0" t="n">
        <v>1060.13</v>
      </c>
      <c r="J78" s="0" t="n">
        <v>1082.81</v>
      </c>
      <c r="K78" s="0" t="n">
        <v>1108.14</v>
      </c>
      <c r="L78" s="0" t="n">
        <v>1137.64</v>
      </c>
      <c r="M78" s="0" t="n">
        <v>1171.12</v>
      </c>
      <c r="N78" s="0" t="n">
        <v>1208.44</v>
      </c>
      <c r="O78" s="0" t="n">
        <v>1249.48</v>
      </c>
      <c r="P78" s="0" t="n">
        <v>1294.19</v>
      </c>
      <c r="Q78" s="0" t="n">
        <v>1342.55</v>
      </c>
      <c r="R78" s="0" t="n">
        <v>1394.56</v>
      </c>
    </row>
    <row r="79" customFormat="false" ht="12.75" hidden="false" customHeight="false" outlineLevel="0" collapsed="false">
      <c r="B79" s="1" t="n">
        <v>73</v>
      </c>
      <c r="C79" s="0" t="n">
        <v>0.795373</v>
      </c>
      <c r="D79" s="0" t="n">
        <v>986.735</v>
      </c>
      <c r="E79" s="0" t="n">
        <v>992.606</v>
      </c>
      <c r="F79" s="0" t="n">
        <v>1000.76</v>
      </c>
      <c r="G79" s="0" t="n">
        <v>1011.38</v>
      </c>
      <c r="H79" s="0" t="n">
        <v>1024.69</v>
      </c>
      <c r="I79" s="0" t="n">
        <v>1040.84</v>
      </c>
      <c r="J79" s="0" t="n">
        <v>1060.13</v>
      </c>
      <c r="K79" s="0" t="n">
        <v>1082.81</v>
      </c>
      <c r="L79" s="0" t="n">
        <v>1108.14</v>
      </c>
      <c r="M79" s="0" t="n">
        <v>1137.64</v>
      </c>
      <c r="N79" s="0" t="n">
        <v>1171.12</v>
      </c>
      <c r="O79" s="0" t="n">
        <v>1208.44</v>
      </c>
      <c r="P79" s="0" t="n">
        <v>1249.48</v>
      </c>
      <c r="Q79" s="0" t="n">
        <v>1294.19</v>
      </c>
      <c r="R79" s="0" t="n">
        <v>1342.55</v>
      </c>
    </row>
    <row r="80" customFormat="false" ht="12.75" hidden="false" customHeight="false" outlineLevel="0" collapsed="false">
      <c r="B80" s="1" t="n">
        <v>74</v>
      </c>
      <c r="C80" s="0" t="n">
        <v>0.78069</v>
      </c>
      <c r="D80" s="0" t="n">
        <v>982.94</v>
      </c>
      <c r="E80" s="0" t="n">
        <v>986.735</v>
      </c>
      <c r="F80" s="0" t="n">
        <v>992.606</v>
      </c>
      <c r="G80" s="0" t="n">
        <v>1000.76</v>
      </c>
      <c r="H80" s="0" t="n">
        <v>1011.38</v>
      </c>
      <c r="I80" s="0" t="n">
        <v>1024.69</v>
      </c>
      <c r="J80" s="0" t="n">
        <v>1040.84</v>
      </c>
      <c r="K80" s="0" t="n">
        <v>1060.13</v>
      </c>
      <c r="L80" s="0" t="n">
        <v>1082.81</v>
      </c>
      <c r="M80" s="0" t="n">
        <v>1108.14</v>
      </c>
      <c r="N80" s="0" t="n">
        <v>1137.64</v>
      </c>
      <c r="O80" s="0" t="n">
        <v>1171.12</v>
      </c>
      <c r="P80" s="0" t="n">
        <v>1208.44</v>
      </c>
      <c r="Q80" s="0" t="n">
        <v>1249.48</v>
      </c>
      <c r="R80" s="0" t="n">
        <v>1294.19</v>
      </c>
    </row>
    <row r="81" customFormat="false" ht="12.75" hidden="false" customHeight="false" outlineLevel="0" collapsed="false">
      <c r="B81" s="1" t="n">
        <v>75</v>
      </c>
      <c r="C81" s="0" t="n">
        <v>0.766166</v>
      </c>
      <c r="D81" s="0" t="n">
        <v>980.999</v>
      </c>
      <c r="E81" s="0" t="n">
        <v>982.94</v>
      </c>
      <c r="F81" s="0" t="n">
        <v>986.735</v>
      </c>
      <c r="G81" s="0" t="n">
        <v>992.606</v>
      </c>
      <c r="H81" s="0" t="n">
        <v>1000.76</v>
      </c>
      <c r="I81" s="0" t="n">
        <v>1011.38</v>
      </c>
      <c r="J81" s="0" t="n">
        <v>1024.69</v>
      </c>
      <c r="K81" s="0" t="n">
        <v>1040.84</v>
      </c>
      <c r="L81" s="0" t="n">
        <v>1060.13</v>
      </c>
      <c r="M81" s="0" t="n">
        <v>1082.81</v>
      </c>
      <c r="N81" s="0" t="n">
        <v>1108.14</v>
      </c>
      <c r="O81" s="0" t="n">
        <v>1137.64</v>
      </c>
      <c r="P81" s="0" t="n">
        <v>1171.12</v>
      </c>
      <c r="Q81" s="0" t="n">
        <v>1208.44</v>
      </c>
      <c r="R81" s="0" t="n">
        <v>1249.48</v>
      </c>
    </row>
    <row r="82" customFormat="false" ht="12.75" hidden="false" customHeight="false" outlineLevel="0" collapsed="false">
      <c r="B82" s="1" t="n">
        <v>76</v>
      </c>
      <c r="C82" s="0" t="n">
        <v>0.751893</v>
      </c>
      <c r="D82" s="0" t="n">
        <v>980.695</v>
      </c>
      <c r="E82" s="0" t="n">
        <v>980.999</v>
      </c>
      <c r="F82" s="0" t="n">
        <v>982.94</v>
      </c>
      <c r="G82" s="0" t="n">
        <v>986.735</v>
      </c>
      <c r="H82" s="0" t="n">
        <v>992.606</v>
      </c>
      <c r="I82" s="0" t="n">
        <v>1000.76</v>
      </c>
      <c r="J82" s="0" t="n">
        <v>1011.38</v>
      </c>
      <c r="K82" s="0" t="n">
        <v>1024.69</v>
      </c>
      <c r="L82" s="0" t="n">
        <v>1040.84</v>
      </c>
      <c r="M82" s="0" t="n">
        <v>1060.13</v>
      </c>
      <c r="N82" s="0" t="n">
        <v>1082.81</v>
      </c>
      <c r="O82" s="0" t="n">
        <v>1108.14</v>
      </c>
      <c r="P82" s="0" t="n">
        <v>1137.64</v>
      </c>
      <c r="Q82" s="0" t="n">
        <v>1171.12</v>
      </c>
      <c r="R82" s="0" t="n">
        <v>1208.44</v>
      </c>
    </row>
    <row r="83" customFormat="false" ht="12.75" hidden="false" customHeight="false" outlineLevel="0" collapsed="false">
      <c r="B83" s="1" t="n">
        <v>77</v>
      </c>
      <c r="C83" s="0" t="n">
        <v>0.738115</v>
      </c>
      <c r="D83" s="0" t="n">
        <v>981.809</v>
      </c>
      <c r="E83" s="0" t="n">
        <v>980.695</v>
      </c>
      <c r="F83" s="0" t="n">
        <v>980.999</v>
      </c>
      <c r="G83" s="0" t="n">
        <v>982.94</v>
      </c>
      <c r="H83" s="0" t="n">
        <v>986.735</v>
      </c>
      <c r="I83" s="0" t="n">
        <v>992.606</v>
      </c>
      <c r="J83" s="0" t="n">
        <v>1000.76</v>
      </c>
      <c r="K83" s="0" t="n">
        <v>1011.38</v>
      </c>
      <c r="L83" s="0" t="n">
        <v>1024.69</v>
      </c>
      <c r="M83" s="0" t="n">
        <v>1040.84</v>
      </c>
      <c r="N83" s="0" t="n">
        <v>1060.13</v>
      </c>
      <c r="O83" s="0" t="n">
        <v>1082.81</v>
      </c>
      <c r="P83" s="0" t="n">
        <v>1108.14</v>
      </c>
      <c r="Q83" s="0" t="n">
        <v>1137.64</v>
      </c>
      <c r="R83" s="0" t="n">
        <v>1171.12</v>
      </c>
    </row>
    <row r="84" customFormat="false" ht="12.75" hidden="false" customHeight="false" outlineLevel="0" collapsed="false">
      <c r="B84" s="1" t="n">
        <v>78</v>
      </c>
      <c r="C84" s="0" t="n">
        <v>0.72503</v>
      </c>
      <c r="D84" s="0" t="n">
        <v>984.124</v>
      </c>
      <c r="E84" s="0" t="n">
        <v>981.809</v>
      </c>
      <c r="F84" s="0" t="n">
        <v>980.695</v>
      </c>
      <c r="G84" s="0" t="n">
        <v>980.999</v>
      </c>
      <c r="H84" s="0" t="n">
        <v>982.94</v>
      </c>
      <c r="I84" s="0" t="n">
        <v>986.735</v>
      </c>
      <c r="J84" s="0" t="n">
        <v>992.606</v>
      </c>
      <c r="K84" s="0" t="n">
        <v>1000.76</v>
      </c>
      <c r="L84" s="0" t="n">
        <v>1011.38</v>
      </c>
      <c r="M84" s="0" t="n">
        <v>1024.69</v>
      </c>
      <c r="N84" s="0" t="n">
        <v>1040.84</v>
      </c>
      <c r="O84" s="0" t="n">
        <v>1060.13</v>
      </c>
      <c r="P84" s="0" t="n">
        <v>1082.81</v>
      </c>
      <c r="Q84" s="0" t="n">
        <v>1108.14</v>
      </c>
      <c r="R84" s="0" t="n">
        <v>1137.64</v>
      </c>
    </row>
    <row r="85" customFormat="false" ht="12.75" hidden="false" customHeight="false" outlineLevel="0" collapsed="false">
      <c r="B85" s="1" t="n">
        <v>79</v>
      </c>
      <c r="C85" s="0" t="n">
        <v>0.712765</v>
      </c>
      <c r="D85" s="0" t="n">
        <v>987.426</v>
      </c>
      <c r="E85" s="0" t="n">
        <v>984.124</v>
      </c>
      <c r="F85" s="0" t="n">
        <v>981.809</v>
      </c>
      <c r="G85" s="0" t="n">
        <v>980.695</v>
      </c>
      <c r="H85" s="0" t="n">
        <v>980.999</v>
      </c>
      <c r="I85" s="0" t="n">
        <v>982.94</v>
      </c>
      <c r="J85" s="0" t="n">
        <v>986.735</v>
      </c>
      <c r="K85" s="0" t="n">
        <v>992.606</v>
      </c>
      <c r="L85" s="0" t="n">
        <v>1000.76</v>
      </c>
      <c r="M85" s="0" t="n">
        <v>1011.38</v>
      </c>
      <c r="N85" s="0" t="n">
        <v>1024.69</v>
      </c>
      <c r="O85" s="0" t="n">
        <v>1040.84</v>
      </c>
      <c r="P85" s="0" t="n">
        <v>1060.13</v>
      </c>
      <c r="Q85" s="0" t="n">
        <v>1082.81</v>
      </c>
      <c r="R85" s="0" t="n">
        <v>1108.14</v>
      </c>
    </row>
    <row r="86" customFormat="false" ht="12.75" hidden="false" customHeight="false" outlineLevel="0" collapsed="false">
      <c r="B86" s="1" t="n">
        <v>80</v>
      </c>
      <c r="C86" s="0" t="n">
        <v>0.701401</v>
      </c>
      <c r="D86" s="0" t="n">
        <v>991.512</v>
      </c>
      <c r="E86" s="0" t="n">
        <v>987.426</v>
      </c>
      <c r="F86" s="0" t="n">
        <v>984.124</v>
      </c>
      <c r="G86" s="0" t="n">
        <v>981.809</v>
      </c>
      <c r="H86" s="0" t="n">
        <v>980.695</v>
      </c>
      <c r="I86" s="0" t="n">
        <v>980.999</v>
      </c>
      <c r="J86" s="0" t="n">
        <v>982.94</v>
      </c>
      <c r="K86" s="0" t="n">
        <v>986.735</v>
      </c>
      <c r="L86" s="0" t="n">
        <v>992.606</v>
      </c>
      <c r="M86" s="0" t="n">
        <v>1000.76</v>
      </c>
      <c r="N86" s="0" t="n">
        <v>1011.38</v>
      </c>
      <c r="O86" s="0" t="n">
        <v>1024.69</v>
      </c>
      <c r="P86" s="0" t="n">
        <v>1040.84</v>
      </c>
      <c r="Q86" s="0" t="n">
        <v>1060.13</v>
      </c>
      <c r="R86" s="0" t="n">
        <v>1082.81</v>
      </c>
    </row>
    <row r="87" customFormat="false" ht="12.75" hidden="false" customHeight="false" outlineLevel="0" collapsed="false">
      <c r="B87" s="1" t="n">
        <v>81</v>
      </c>
      <c r="C87" s="0" t="n">
        <v>0.690951</v>
      </c>
      <c r="D87" s="0" t="n">
        <v>996.194</v>
      </c>
      <c r="E87" s="0" t="n">
        <v>991.512</v>
      </c>
      <c r="F87" s="0" t="n">
        <v>987.426</v>
      </c>
      <c r="G87" s="0" t="n">
        <v>984.124</v>
      </c>
      <c r="H87" s="0" t="n">
        <v>981.809</v>
      </c>
      <c r="I87" s="0" t="n">
        <v>980.695</v>
      </c>
      <c r="J87" s="0" t="n">
        <v>980.999</v>
      </c>
      <c r="K87" s="0" t="n">
        <v>982.94</v>
      </c>
      <c r="L87" s="0" t="n">
        <v>986.735</v>
      </c>
      <c r="M87" s="0" t="n">
        <v>992.606</v>
      </c>
      <c r="N87" s="0" t="n">
        <v>1000.76</v>
      </c>
      <c r="O87" s="0" t="n">
        <v>1011.38</v>
      </c>
      <c r="P87" s="0" t="n">
        <v>1024.69</v>
      </c>
      <c r="Q87" s="0" t="n">
        <v>1040.84</v>
      </c>
      <c r="R87" s="0" t="n">
        <v>1060.13</v>
      </c>
    </row>
    <row r="88" customFormat="false" ht="12.75" hidden="false" customHeight="false" outlineLevel="0" collapsed="false">
      <c r="B88" s="1" t="n">
        <v>82</v>
      </c>
      <c r="C88" s="0" t="n">
        <v>0.681559</v>
      </c>
      <c r="D88" s="0" t="n">
        <v>1001.3</v>
      </c>
      <c r="E88" s="0" t="n">
        <v>996.194</v>
      </c>
      <c r="F88" s="0" t="n">
        <v>991.512</v>
      </c>
      <c r="G88" s="0" t="n">
        <v>987.426</v>
      </c>
      <c r="H88" s="0" t="n">
        <v>984.124</v>
      </c>
      <c r="I88" s="0" t="n">
        <v>981.809</v>
      </c>
      <c r="J88" s="0" t="n">
        <v>980.695</v>
      </c>
      <c r="K88" s="0" t="n">
        <v>980.999</v>
      </c>
      <c r="L88" s="0" t="n">
        <v>982.94</v>
      </c>
      <c r="M88" s="0" t="n">
        <v>986.735</v>
      </c>
      <c r="N88" s="0" t="n">
        <v>992.606</v>
      </c>
      <c r="O88" s="0" t="n">
        <v>1000.76</v>
      </c>
      <c r="P88" s="0" t="n">
        <v>1011.38</v>
      </c>
      <c r="Q88" s="0" t="n">
        <v>1024.69</v>
      </c>
      <c r="R88" s="0" t="n">
        <v>1040.84</v>
      </c>
    </row>
    <row r="89" customFormat="false" ht="12.75" hidden="false" customHeight="false" outlineLevel="0" collapsed="false">
      <c r="B89" s="1" t="n">
        <v>83</v>
      </c>
      <c r="C89" s="0" t="n">
        <v>0.673247</v>
      </c>
      <c r="D89" s="0" t="n">
        <v>1006.66</v>
      </c>
      <c r="E89" s="0" t="n">
        <v>1001.3</v>
      </c>
      <c r="F89" s="0" t="n">
        <v>996.194</v>
      </c>
      <c r="G89" s="0" t="n">
        <v>991.512</v>
      </c>
      <c r="H89" s="0" t="n">
        <v>987.426</v>
      </c>
      <c r="I89" s="0" t="n">
        <v>984.124</v>
      </c>
      <c r="J89" s="0" t="n">
        <v>981.809</v>
      </c>
      <c r="K89" s="0" t="n">
        <v>980.695</v>
      </c>
      <c r="L89" s="0" t="n">
        <v>980.999</v>
      </c>
      <c r="M89" s="0" t="n">
        <v>982.94</v>
      </c>
      <c r="N89" s="0" t="n">
        <v>986.735</v>
      </c>
      <c r="O89" s="0" t="n">
        <v>992.606</v>
      </c>
      <c r="P89" s="0" t="n">
        <v>1000.76</v>
      </c>
      <c r="Q89" s="0" t="n">
        <v>1011.38</v>
      </c>
      <c r="R89" s="0" t="n">
        <v>1024.69</v>
      </c>
    </row>
    <row r="90" customFormat="false" ht="12.75" hidden="false" customHeight="false" outlineLevel="0" collapsed="false">
      <c r="B90" s="1" t="n">
        <v>84</v>
      </c>
      <c r="C90" s="0" t="n">
        <v>0.666018</v>
      </c>
      <c r="D90" s="0" t="n">
        <v>1012.12</v>
      </c>
      <c r="E90" s="0" t="n">
        <v>1006.66</v>
      </c>
      <c r="F90" s="0" t="n">
        <v>1001.3</v>
      </c>
      <c r="G90" s="0" t="n">
        <v>996.194</v>
      </c>
      <c r="H90" s="0" t="n">
        <v>991.512</v>
      </c>
      <c r="I90" s="0" t="n">
        <v>987.426</v>
      </c>
      <c r="J90" s="0" t="n">
        <v>984.124</v>
      </c>
      <c r="K90" s="0" t="n">
        <v>981.809</v>
      </c>
      <c r="L90" s="0" t="n">
        <v>980.695</v>
      </c>
      <c r="M90" s="0" t="n">
        <v>980.999</v>
      </c>
      <c r="N90" s="0" t="n">
        <v>982.94</v>
      </c>
      <c r="O90" s="0" t="n">
        <v>986.735</v>
      </c>
      <c r="P90" s="0" t="n">
        <v>992.606</v>
      </c>
      <c r="Q90" s="0" t="n">
        <v>1000.76</v>
      </c>
      <c r="R90" s="0" t="n">
        <v>1011.38</v>
      </c>
    </row>
    <row r="91" customFormat="false" ht="12.75" hidden="false" customHeight="false" outlineLevel="0" collapsed="false">
      <c r="B91" s="1" t="n">
        <v>85</v>
      </c>
      <c r="C91" s="0" t="n">
        <v>0.659865</v>
      </c>
      <c r="D91" s="0" t="n">
        <v>1017.56</v>
      </c>
      <c r="E91" s="0" t="n">
        <v>1012.12</v>
      </c>
      <c r="F91" s="0" t="n">
        <v>1006.66</v>
      </c>
      <c r="G91" s="0" t="n">
        <v>1001.3</v>
      </c>
      <c r="H91" s="0" t="n">
        <v>996.194</v>
      </c>
      <c r="I91" s="0" t="n">
        <v>991.512</v>
      </c>
      <c r="J91" s="0" t="n">
        <v>987.426</v>
      </c>
      <c r="K91" s="0" t="n">
        <v>984.124</v>
      </c>
      <c r="L91" s="0" t="n">
        <v>981.809</v>
      </c>
      <c r="M91" s="0" t="n">
        <v>980.695</v>
      </c>
      <c r="N91" s="0" t="n">
        <v>980.999</v>
      </c>
      <c r="O91" s="0" t="n">
        <v>982.94</v>
      </c>
      <c r="P91" s="0" t="n">
        <v>986.735</v>
      </c>
      <c r="Q91" s="0" t="n">
        <v>992.606</v>
      </c>
      <c r="R91" s="0" t="n">
        <v>1000.76</v>
      </c>
    </row>
    <row r="92" customFormat="false" ht="12.75" hidden="false" customHeight="false" outlineLevel="0" collapsed="false">
      <c r="B92" s="1" t="n">
        <v>86</v>
      </c>
      <c r="C92" s="0" t="n">
        <v>0.654762</v>
      </c>
      <c r="D92" s="0" t="n">
        <v>1022.85</v>
      </c>
      <c r="E92" s="0" t="n">
        <v>1017.56</v>
      </c>
      <c r="F92" s="0" t="n">
        <v>1012.12</v>
      </c>
      <c r="G92" s="0" t="n">
        <v>1006.66</v>
      </c>
      <c r="H92" s="0" t="n">
        <v>1001.3</v>
      </c>
      <c r="I92" s="0" t="n">
        <v>996.194</v>
      </c>
      <c r="J92" s="0" t="n">
        <v>991.512</v>
      </c>
      <c r="K92" s="0" t="n">
        <v>987.426</v>
      </c>
      <c r="L92" s="0" t="n">
        <v>984.124</v>
      </c>
      <c r="M92" s="0" t="n">
        <v>981.809</v>
      </c>
      <c r="N92" s="0" t="n">
        <v>980.695</v>
      </c>
      <c r="O92" s="0" t="n">
        <v>980.999</v>
      </c>
      <c r="P92" s="0" t="n">
        <v>982.94</v>
      </c>
      <c r="Q92" s="0" t="n">
        <v>986.735</v>
      </c>
      <c r="R92" s="0" t="n">
        <v>992.606</v>
      </c>
    </row>
    <row r="93" customFormat="false" ht="12.75" hidden="false" customHeight="false" outlineLevel="0" collapsed="false">
      <c r="B93" s="1" t="n">
        <v>87</v>
      </c>
      <c r="C93" s="0" t="n">
        <v>0.650663</v>
      </c>
      <c r="D93" s="0" t="n">
        <v>1027.91</v>
      </c>
      <c r="E93" s="0" t="n">
        <v>1022.85</v>
      </c>
      <c r="F93" s="0" t="n">
        <v>1017.56</v>
      </c>
      <c r="G93" s="0" t="n">
        <v>1012.12</v>
      </c>
      <c r="H93" s="0" t="n">
        <v>1006.66</v>
      </c>
      <c r="I93" s="0" t="n">
        <v>1001.3</v>
      </c>
      <c r="J93" s="0" t="n">
        <v>996.194</v>
      </c>
      <c r="K93" s="0" t="n">
        <v>991.512</v>
      </c>
      <c r="L93" s="0" t="n">
        <v>987.426</v>
      </c>
      <c r="M93" s="0" t="n">
        <v>984.124</v>
      </c>
      <c r="N93" s="0" t="n">
        <v>981.809</v>
      </c>
      <c r="O93" s="0" t="n">
        <v>980.695</v>
      </c>
      <c r="P93" s="0" t="n">
        <v>980.999</v>
      </c>
      <c r="Q93" s="0" t="n">
        <v>982.94</v>
      </c>
      <c r="R93" s="0" t="n">
        <v>986.735</v>
      </c>
    </row>
    <row r="94" customFormat="false" ht="12.75" hidden="false" customHeight="false" outlineLevel="0" collapsed="false">
      <c r="B94" s="1" t="n">
        <v>88</v>
      </c>
      <c r="C94" s="0" t="n">
        <v>0.647508</v>
      </c>
      <c r="D94" s="0" t="n">
        <v>1032.65</v>
      </c>
      <c r="E94" s="0" t="n">
        <v>1027.91</v>
      </c>
      <c r="F94" s="0" t="n">
        <v>1022.85</v>
      </c>
      <c r="G94" s="0" t="n">
        <v>1017.56</v>
      </c>
      <c r="H94" s="0" t="n">
        <v>1012.12</v>
      </c>
      <c r="I94" s="0" t="n">
        <v>1006.66</v>
      </c>
      <c r="J94" s="0" t="n">
        <v>1001.3</v>
      </c>
      <c r="K94" s="0" t="n">
        <v>996.194</v>
      </c>
      <c r="L94" s="0" t="n">
        <v>991.512</v>
      </c>
      <c r="M94" s="0" t="n">
        <v>987.426</v>
      </c>
      <c r="N94" s="0" t="n">
        <v>984.124</v>
      </c>
      <c r="O94" s="0" t="n">
        <v>981.809</v>
      </c>
      <c r="P94" s="0" t="n">
        <v>980.695</v>
      </c>
      <c r="Q94" s="0" t="n">
        <v>980.999</v>
      </c>
      <c r="R94" s="0" t="n">
        <v>982.94</v>
      </c>
    </row>
    <row r="95" customFormat="false" ht="12.75" hidden="false" customHeight="false" outlineLevel="0" collapsed="false">
      <c r="B95" s="1" t="n">
        <v>89</v>
      </c>
      <c r="C95" s="0" t="n">
        <v>0.645225</v>
      </c>
      <c r="D95" s="0" t="n">
        <v>1037.02</v>
      </c>
      <c r="E95" s="0" t="n">
        <v>1032.65</v>
      </c>
      <c r="F95" s="0" t="n">
        <v>1027.91</v>
      </c>
      <c r="G95" s="0" t="n">
        <v>1022.85</v>
      </c>
      <c r="H95" s="0" t="n">
        <v>1017.56</v>
      </c>
      <c r="I95" s="0" t="n">
        <v>1012.12</v>
      </c>
      <c r="J95" s="0" t="n">
        <v>1006.66</v>
      </c>
      <c r="K95" s="0" t="n">
        <v>1001.3</v>
      </c>
      <c r="L95" s="0" t="n">
        <v>996.194</v>
      </c>
      <c r="M95" s="0" t="n">
        <v>991.512</v>
      </c>
      <c r="N95" s="0" t="n">
        <v>987.426</v>
      </c>
      <c r="O95" s="0" t="n">
        <v>984.124</v>
      </c>
      <c r="P95" s="0" t="n">
        <v>981.809</v>
      </c>
      <c r="Q95" s="0" t="n">
        <v>980.695</v>
      </c>
      <c r="R95" s="0" t="n">
        <v>980.999</v>
      </c>
    </row>
    <row r="96" customFormat="false" ht="12.75" hidden="false" customHeight="false" outlineLevel="0" collapsed="false">
      <c r="B96" s="1" t="n">
        <v>90</v>
      </c>
      <c r="C96" s="0" t="n">
        <v>0.643736</v>
      </c>
      <c r="D96" s="0" t="n">
        <v>1040.97</v>
      </c>
      <c r="E96" s="0" t="n">
        <v>1037.02</v>
      </c>
      <c r="F96" s="0" t="n">
        <v>1032.65</v>
      </c>
      <c r="G96" s="0" t="n">
        <v>1027.91</v>
      </c>
      <c r="H96" s="0" t="n">
        <v>1022.85</v>
      </c>
      <c r="I96" s="0" t="n">
        <v>1017.56</v>
      </c>
      <c r="J96" s="0" t="n">
        <v>1012.12</v>
      </c>
      <c r="K96" s="0" t="n">
        <v>1006.66</v>
      </c>
      <c r="L96" s="0" t="n">
        <v>1001.3</v>
      </c>
      <c r="M96" s="0" t="n">
        <v>996.194</v>
      </c>
      <c r="N96" s="0" t="n">
        <v>991.512</v>
      </c>
      <c r="O96" s="0" t="n">
        <v>987.426</v>
      </c>
      <c r="P96" s="0" t="n">
        <v>984.124</v>
      </c>
      <c r="Q96" s="0" t="n">
        <v>981.809</v>
      </c>
      <c r="R96" s="0" t="n">
        <v>980.695</v>
      </c>
    </row>
    <row r="97" customFormat="false" ht="12.75" hidden="false" customHeight="false" outlineLevel="0" collapsed="false">
      <c r="B97" s="1" t="n">
        <v>91</v>
      </c>
      <c r="C97" s="0" t="n">
        <v>0.642959</v>
      </c>
      <c r="D97" s="0" t="n">
        <v>1044.48</v>
      </c>
      <c r="E97" s="0" t="n">
        <v>1040.97</v>
      </c>
      <c r="F97" s="0" t="n">
        <v>1037.02</v>
      </c>
      <c r="G97" s="0" t="n">
        <v>1032.65</v>
      </c>
      <c r="H97" s="0" t="n">
        <v>1027.91</v>
      </c>
      <c r="I97" s="0" t="n">
        <v>1022.85</v>
      </c>
      <c r="J97" s="0" t="n">
        <v>1017.56</v>
      </c>
      <c r="K97" s="0" t="n">
        <v>1012.12</v>
      </c>
      <c r="L97" s="0" t="n">
        <v>1006.66</v>
      </c>
      <c r="M97" s="0" t="n">
        <v>1001.3</v>
      </c>
      <c r="N97" s="0" t="n">
        <v>996.194</v>
      </c>
      <c r="O97" s="0" t="n">
        <v>991.512</v>
      </c>
      <c r="P97" s="0" t="n">
        <v>987.426</v>
      </c>
      <c r="Q97" s="0" t="n">
        <v>984.124</v>
      </c>
      <c r="R97" s="0" t="n">
        <v>981.809</v>
      </c>
    </row>
    <row r="98" customFormat="false" ht="12.75" hidden="false" customHeight="false" outlineLevel="0" collapsed="false">
      <c r="B98" s="1" t="n">
        <v>92</v>
      </c>
      <c r="C98" s="0" t="n">
        <v>0.642805</v>
      </c>
      <c r="D98" s="0" t="n">
        <v>1047.52</v>
      </c>
      <c r="E98" s="0" t="n">
        <v>1044.48</v>
      </c>
      <c r="F98" s="0" t="n">
        <v>1040.97</v>
      </c>
      <c r="G98" s="0" t="n">
        <v>1037.02</v>
      </c>
      <c r="H98" s="0" t="n">
        <v>1032.65</v>
      </c>
      <c r="I98" s="0" t="n">
        <v>1027.91</v>
      </c>
      <c r="J98" s="0" t="n">
        <v>1022.85</v>
      </c>
      <c r="K98" s="0" t="n">
        <v>1017.56</v>
      </c>
      <c r="L98" s="0" t="n">
        <v>1012.12</v>
      </c>
      <c r="M98" s="0" t="n">
        <v>1006.66</v>
      </c>
      <c r="N98" s="0" t="n">
        <v>1001.3</v>
      </c>
      <c r="O98" s="0" t="n">
        <v>996.194</v>
      </c>
      <c r="P98" s="0" t="n">
        <v>991.512</v>
      </c>
      <c r="Q98" s="0" t="n">
        <v>987.426</v>
      </c>
      <c r="R98" s="0" t="n">
        <v>984.124</v>
      </c>
    </row>
    <row r="99" customFormat="false" ht="12.75" hidden="false" customHeight="false" outlineLevel="0" collapsed="false">
      <c r="B99" s="1" t="n">
        <v>93</v>
      </c>
      <c r="C99" s="0" t="n">
        <v>0.643189</v>
      </c>
      <c r="D99" s="0" t="n">
        <v>1050.11</v>
      </c>
      <c r="E99" s="0" t="n">
        <v>1047.52</v>
      </c>
      <c r="F99" s="0" t="n">
        <v>1044.48</v>
      </c>
      <c r="G99" s="0" t="n">
        <v>1040.97</v>
      </c>
      <c r="H99" s="0" t="n">
        <v>1037.02</v>
      </c>
      <c r="I99" s="0" t="n">
        <v>1032.65</v>
      </c>
      <c r="J99" s="0" t="n">
        <v>1027.91</v>
      </c>
      <c r="K99" s="0" t="n">
        <v>1022.85</v>
      </c>
      <c r="L99" s="0" t="n">
        <v>1017.56</v>
      </c>
      <c r="M99" s="0" t="n">
        <v>1012.12</v>
      </c>
      <c r="N99" s="0" t="n">
        <v>1006.66</v>
      </c>
      <c r="O99" s="0" t="n">
        <v>1001.3</v>
      </c>
      <c r="P99" s="0" t="n">
        <v>996.194</v>
      </c>
      <c r="Q99" s="0" t="n">
        <v>991.512</v>
      </c>
      <c r="R99" s="0" t="n">
        <v>987.426</v>
      </c>
    </row>
    <row r="100" customFormat="false" ht="12.75" hidden="false" customHeight="false" outlineLevel="0" collapsed="false">
      <c r="B100" s="1" t="n">
        <v>94</v>
      </c>
      <c r="C100" s="0" t="n">
        <v>0.644025</v>
      </c>
      <c r="D100" s="0" t="n">
        <v>1052.25</v>
      </c>
      <c r="E100" s="0" t="n">
        <v>1050.11</v>
      </c>
      <c r="F100" s="0" t="n">
        <v>1047.52</v>
      </c>
      <c r="G100" s="0" t="n">
        <v>1044.48</v>
      </c>
      <c r="H100" s="0" t="n">
        <v>1040.97</v>
      </c>
      <c r="I100" s="0" t="n">
        <v>1037.02</v>
      </c>
      <c r="J100" s="0" t="n">
        <v>1032.65</v>
      </c>
      <c r="K100" s="0" t="n">
        <v>1027.91</v>
      </c>
      <c r="L100" s="0" t="n">
        <v>1022.85</v>
      </c>
      <c r="M100" s="0" t="n">
        <v>1017.56</v>
      </c>
      <c r="N100" s="0" t="n">
        <v>1012.12</v>
      </c>
      <c r="O100" s="0" t="n">
        <v>1006.66</v>
      </c>
      <c r="P100" s="0" t="n">
        <v>1001.3</v>
      </c>
      <c r="Q100" s="0" t="n">
        <v>996.194</v>
      </c>
      <c r="R100" s="0" t="n">
        <v>991.512</v>
      </c>
    </row>
    <row r="101" customFormat="false" ht="12.75" hidden="false" customHeight="false" outlineLevel="0" collapsed="false">
      <c r="B101" s="1" t="n">
        <v>95</v>
      </c>
      <c r="C101" s="0" t="n">
        <v>0.64523</v>
      </c>
      <c r="D101" s="0" t="n">
        <v>1053.95</v>
      </c>
      <c r="E101" s="0" t="n">
        <v>1052.25</v>
      </c>
      <c r="F101" s="0" t="n">
        <v>1050.11</v>
      </c>
      <c r="G101" s="0" t="n">
        <v>1047.52</v>
      </c>
      <c r="H101" s="0" t="n">
        <v>1044.48</v>
      </c>
      <c r="I101" s="0" t="n">
        <v>1040.97</v>
      </c>
      <c r="J101" s="0" t="n">
        <v>1037.02</v>
      </c>
      <c r="K101" s="0" t="n">
        <v>1032.65</v>
      </c>
      <c r="L101" s="0" t="n">
        <v>1027.91</v>
      </c>
      <c r="M101" s="0" t="n">
        <v>1022.85</v>
      </c>
      <c r="N101" s="0" t="n">
        <v>1017.56</v>
      </c>
      <c r="O101" s="0" t="n">
        <v>1012.12</v>
      </c>
      <c r="P101" s="0" t="n">
        <v>1006.66</v>
      </c>
      <c r="Q101" s="0" t="n">
        <v>1001.3</v>
      </c>
      <c r="R101" s="0" t="n">
        <v>996.194</v>
      </c>
    </row>
    <row r="102" customFormat="false" ht="12.75" hidden="false" customHeight="false" outlineLevel="0" collapsed="false">
      <c r="B102" s="1" t="n">
        <v>96</v>
      </c>
      <c r="C102" s="0" t="n">
        <v>0.646725</v>
      </c>
      <c r="D102" s="0" t="n">
        <v>1055.25</v>
      </c>
      <c r="E102" s="0" t="n">
        <v>1053.95</v>
      </c>
      <c r="F102" s="0" t="n">
        <v>1052.25</v>
      </c>
      <c r="G102" s="0" t="n">
        <v>1050.11</v>
      </c>
      <c r="H102" s="0" t="n">
        <v>1047.52</v>
      </c>
      <c r="I102" s="0" t="n">
        <v>1044.48</v>
      </c>
      <c r="J102" s="0" t="n">
        <v>1040.97</v>
      </c>
      <c r="K102" s="0" t="n">
        <v>1037.02</v>
      </c>
      <c r="L102" s="0" t="n">
        <v>1032.65</v>
      </c>
      <c r="M102" s="0" t="n">
        <v>1027.91</v>
      </c>
      <c r="N102" s="0" t="n">
        <v>1022.85</v>
      </c>
      <c r="O102" s="0" t="n">
        <v>1017.56</v>
      </c>
      <c r="P102" s="0" t="n">
        <v>1012.12</v>
      </c>
      <c r="Q102" s="0" t="n">
        <v>1006.66</v>
      </c>
      <c r="R102" s="0" t="n">
        <v>1001.3</v>
      </c>
    </row>
    <row r="103" customFormat="false" ht="12.75" hidden="false" customHeight="false" outlineLevel="0" collapsed="false">
      <c r="B103" s="1" t="n">
        <v>97</v>
      </c>
      <c r="C103" s="0" t="n">
        <v>0.648435</v>
      </c>
      <c r="D103" s="0" t="n">
        <v>1056.17</v>
      </c>
      <c r="E103" s="0" t="n">
        <v>1055.25</v>
      </c>
      <c r="F103" s="0" t="n">
        <v>1053.95</v>
      </c>
      <c r="G103" s="0" t="n">
        <v>1052.25</v>
      </c>
      <c r="H103" s="0" t="n">
        <v>1050.11</v>
      </c>
      <c r="I103" s="0" t="n">
        <v>1047.52</v>
      </c>
      <c r="J103" s="0" t="n">
        <v>1044.48</v>
      </c>
      <c r="K103" s="0" t="n">
        <v>1040.97</v>
      </c>
      <c r="L103" s="0" t="n">
        <v>1037.02</v>
      </c>
      <c r="M103" s="0" t="n">
        <v>1032.65</v>
      </c>
      <c r="N103" s="0" t="n">
        <v>1027.91</v>
      </c>
      <c r="O103" s="0" t="n">
        <v>1022.85</v>
      </c>
      <c r="P103" s="0" t="n">
        <v>1017.56</v>
      </c>
      <c r="Q103" s="0" t="n">
        <v>1012.12</v>
      </c>
      <c r="R103" s="0" t="n">
        <v>1006.66</v>
      </c>
    </row>
    <row r="104" customFormat="false" ht="12.75" hidden="false" customHeight="false" outlineLevel="0" collapsed="false">
      <c r="B104" s="1" t="n">
        <v>98</v>
      </c>
      <c r="C104" s="0" t="n">
        <v>0.650293</v>
      </c>
      <c r="D104" s="0" t="n">
        <v>1056.75</v>
      </c>
      <c r="E104" s="0" t="n">
        <v>1056.17</v>
      </c>
      <c r="F104" s="0" t="n">
        <v>1055.25</v>
      </c>
      <c r="G104" s="0" t="n">
        <v>1053.95</v>
      </c>
      <c r="H104" s="0" t="n">
        <v>1052.25</v>
      </c>
      <c r="I104" s="0" t="n">
        <v>1050.11</v>
      </c>
      <c r="J104" s="0" t="n">
        <v>1047.52</v>
      </c>
      <c r="K104" s="0" t="n">
        <v>1044.48</v>
      </c>
      <c r="L104" s="0" t="n">
        <v>1040.97</v>
      </c>
      <c r="M104" s="0" t="n">
        <v>1037.02</v>
      </c>
      <c r="N104" s="0" t="n">
        <v>1032.65</v>
      </c>
      <c r="O104" s="0" t="n">
        <v>1027.91</v>
      </c>
      <c r="P104" s="0" t="n">
        <v>1022.85</v>
      </c>
      <c r="Q104" s="0" t="n">
        <v>1017.56</v>
      </c>
      <c r="R104" s="0" t="n">
        <v>1012.12</v>
      </c>
    </row>
    <row r="105" customFormat="false" ht="12.75" hidden="false" customHeight="false" outlineLevel="0" collapsed="false">
      <c r="B105" s="1" t="n">
        <v>99</v>
      </c>
      <c r="C105" s="0" t="n">
        <v>0.652236</v>
      </c>
      <c r="D105" s="0" t="n">
        <v>1057.03</v>
      </c>
      <c r="E105" s="0" t="n">
        <v>1056.75</v>
      </c>
      <c r="F105" s="0" t="n">
        <v>1056.17</v>
      </c>
      <c r="G105" s="0" t="n">
        <v>1055.25</v>
      </c>
      <c r="H105" s="0" t="n">
        <v>1053.95</v>
      </c>
      <c r="I105" s="0" t="n">
        <v>1052.25</v>
      </c>
      <c r="J105" s="0" t="n">
        <v>1050.11</v>
      </c>
      <c r="K105" s="0" t="n">
        <v>1047.52</v>
      </c>
      <c r="L105" s="0" t="n">
        <v>1044.48</v>
      </c>
      <c r="M105" s="0" t="n">
        <v>1040.97</v>
      </c>
      <c r="N105" s="0" t="n">
        <v>1037.02</v>
      </c>
      <c r="O105" s="0" t="n">
        <v>1032.65</v>
      </c>
      <c r="P105" s="0" t="n">
        <v>1027.91</v>
      </c>
      <c r="Q105" s="0" t="n">
        <v>1022.85</v>
      </c>
      <c r="R105" s="0" t="n">
        <v>1017.56</v>
      </c>
    </row>
    <row r="106" customFormat="false" ht="12.75" hidden="false" customHeight="false" outlineLevel="0" collapsed="false">
      <c r="B106" s="1" t="n">
        <v>100</v>
      </c>
      <c r="C106" s="0" t="n">
        <v>0.65421</v>
      </c>
      <c r="D106" s="0" t="n">
        <v>1057.04</v>
      </c>
      <c r="E106" s="0" t="n">
        <v>1057.03</v>
      </c>
      <c r="F106" s="0" t="n">
        <v>1056.75</v>
      </c>
      <c r="G106" s="0" t="n">
        <v>1056.17</v>
      </c>
      <c r="H106" s="0" t="n">
        <v>1055.25</v>
      </c>
      <c r="I106" s="0" t="n">
        <v>1053.95</v>
      </c>
      <c r="J106" s="0" t="n">
        <v>1052.25</v>
      </c>
      <c r="K106" s="0" t="n">
        <v>1050.11</v>
      </c>
      <c r="L106" s="0" t="n">
        <v>1047.52</v>
      </c>
      <c r="M106" s="0" t="n">
        <v>1044.48</v>
      </c>
      <c r="N106" s="0" t="n">
        <v>1040.97</v>
      </c>
      <c r="O106" s="0" t="n">
        <v>1037.02</v>
      </c>
      <c r="P106" s="0" t="n">
        <v>1032.65</v>
      </c>
      <c r="Q106" s="0" t="n">
        <v>1027.91</v>
      </c>
      <c r="R106" s="0" t="n">
        <v>1022.85</v>
      </c>
    </row>
    <row r="107" customFormat="false" ht="12.75" hidden="false" customHeight="false" outlineLevel="0" collapsed="false">
      <c r="B107" s="1" t="n">
        <v>101</v>
      </c>
      <c r="C107" s="0" t="n">
        <v>0.656168</v>
      </c>
      <c r="D107" s="0" t="n">
        <v>1056.82</v>
      </c>
      <c r="E107" s="0" t="n">
        <v>1057.04</v>
      </c>
      <c r="F107" s="0" t="n">
        <v>1057.03</v>
      </c>
      <c r="G107" s="0" t="n">
        <v>1056.75</v>
      </c>
      <c r="H107" s="0" t="n">
        <v>1056.17</v>
      </c>
      <c r="I107" s="0" t="n">
        <v>1055.25</v>
      </c>
      <c r="J107" s="0" t="n">
        <v>1053.95</v>
      </c>
      <c r="K107" s="0" t="n">
        <v>1052.25</v>
      </c>
      <c r="L107" s="0" t="n">
        <v>1050.11</v>
      </c>
      <c r="M107" s="0" t="n">
        <v>1047.52</v>
      </c>
      <c r="N107" s="0" t="n">
        <v>1044.48</v>
      </c>
      <c r="O107" s="0" t="n">
        <v>1040.97</v>
      </c>
      <c r="P107" s="0" t="n">
        <v>1037.02</v>
      </c>
      <c r="Q107" s="0" t="n">
        <v>1032.65</v>
      </c>
      <c r="R107" s="0" t="n">
        <v>1027.91</v>
      </c>
    </row>
    <row r="108" customFormat="false" ht="12.75" hidden="false" customHeight="false" outlineLevel="0" collapsed="false">
      <c r="B108" s="1" t="n">
        <v>102</v>
      </c>
      <c r="C108" s="0" t="n">
        <v>0.658069</v>
      </c>
      <c r="D108" s="0" t="n">
        <v>1056.42</v>
      </c>
      <c r="E108" s="0" t="n">
        <v>1056.82</v>
      </c>
      <c r="F108" s="0" t="n">
        <v>1057.04</v>
      </c>
      <c r="G108" s="0" t="n">
        <v>1057.03</v>
      </c>
      <c r="H108" s="0" t="n">
        <v>1056.75</v>
      </c>
      <c r="I108" s="0" t="n">
        <v>1056.17</v>
      </c>
      <c r="J108" s="0" t="n">
        <v>1055.25</v>
      </c>
      <c r="K108" s="0" t="n">
        <v>1053.95</v>
      </c>
      <c r="L108" s="0" t="n">
        <v>1052.25</v>
      </c>
      <c r="M108" s="0" t="n">
        <v>1050.11</v>
      </c>
      <c r="N108" s="0" t="n">
        <v>1047.52</v>
      </c>
      <c r="O108" s="0" t="n">
        <v>1044.48</v>
      </c>
      <c r="P108" s="0" t="n">
        <v>1040.97</v>
      </c>
      <c r="Q108" s="0" t="n">
        <v>1037.02</v>
      </c>
      <c r="R108" s="0" t="n">
        <v>1032.65</v>
      </c>
    </row>
    <row r="109" customFormat="false" ht="12.75" hidden="false" customHeight="false" outlineLevel="0" collapsed="false">
      <c r="B109" s="1" t="n">
        <v>103</v>
      </c>
      <c r="C109" s="0" t="n">
        <v>0.659881</v>
      </c>
      <c r="D109" s="0" t="n">
        <v>1055.86</v>
      </c>
      <c r="E109" s="0" t="n">
        <v>1056.42</v>
      </c>
      <c r="F109" s="0" t="n">
        <v>1056.82</v>
      </c>
      <c r="G109" s="0" t="n">
        <v>1057.04</v>
      </c>
      <c r="H109" s="0" t="n">
        <v>1057.03</v>
      </c>
      <c r="I109" s="0" t="n">
        <v>1056.75</v>
      </c>
      <c r="J109" s="0" t="n">
        <v>1056.17</v>
      </c>
      <c r="K109" s="0" t="n">
        <v>1055.25</v>
      </c>
      <c r="L109" s="0" t="n">
        <v>1053.95</v>
      </c>
      <c r="M109" s="0" t="n">
        <v>1052.25</v>
      </c>
      <c r="N109" s="0" t="n">
        <v>1050.11</v>
      </c>
      <c r="O109" s="0" t="n">
        <v>1047.52</v>
      </c>
      <c r="P109" s="0" t="n">
        <v>1044.48</v>
      </c>
      <c r="Q109" s="0" t="n">
        <v>1040.97</v>
      </c>
      <c r="R109" s="0" t="n">
        <v>1037.02</v>
      </c>
    </row>
    <row r="110" customFormat="false" ht="12.75" hidden="false" customHeight="false" outlineLevel="0" collapsed="false">
      <c r="B110" s="1" t="n">
        <v>104</v>
      </c>
      <c r="C110" s="0" t="n">
        <v>0.661576</v>
      </c>
      <c r="D110" s="0" t="n">
        <v>1055.18</v>
      </c>
      <c r="E110" s="0" t="n">
        <v>1055.86</v>
      </c>
      <c r="F110" s="0" t="n">
        <v>1056.42</v>
      </c>
      <c r="G110" s="0" t="n">
        <v>1056.82</v>
      </c>
      <c r="H110" s="0" t="n">
        <v>1057.04</v>
      </c>
      <c r="I110" s="0" t="n">
        <v>1057.03</v>
      </c>
      <c r="J110" s="0" t="n">
        <v>1056.75</v>
      </c>
      <c r="K110" s="0" t="n">
        <v>1056.17</v>
      </c>
      <c r="L110" s="0" t="n">
        <v>1055.25</v>
      </c>
      <c r="M110" s="0" t="n">
        <v>1053.95</v>
      </c>
      <c r="N110" s="0" t="n">
        <v>1052.25</v>
      </c>
      <c r="O110" s="0" t="n">
        <v>1050.11</v>
      </c>
      <c r="P110" s="0" t="n">
        <v>1047.52</v>
      </c>
      <c r="Q110" s="0" t="n">
        <v>1044.48</v>
      </c>
      <c r="R110" s="0" t="n">
        <v>1040.97</v>
      </c>
    </row>
    <row r="111" customFormat="false" ht="12.75" hidden="false" customHeight="false" outlineLevel="0" collapsed="false">
      <c r="B111" s="1" t="n">
        <v>105</v>
      </c>
      <c r="C111" s="0" t="n">
        <v>0.663136</v>
      </c>
      <c r="D111" s="0" t="n">
        <v>1054.42</v>
      </c>
      <c r="E111" s="0" t="n">
        <v>1055.18</v>
      </c>
      <c r="F111" s="0" t="n">
        <v>1055.86</v>
      </c>
      <c r="G111" s="0" t="n">
        <v>1056.42</v>
      </c>
      <c r="H111" s="0" t="n">
        <v>1056.82</v>
      </c>
      <c r="I111" s="0" t="n">
        <v>1057.04</v>
      </c>
      <c r="J111" s="0" t="n">
        <v>1057.03</v>
      </c>
      <c r="K111" s="0" t="n">
        <v>1056.75</v>
      </c>
      <c r="L111" s="0" t="n">
        <v>1056.17</v>
      </c>
      <c r="M111" s="0" t="n">
        <v>1055.25</v>
      </c>
      <c r="N111" s="0" t="n">
        <v>1053.95</v>
      </c>
      <c r="O111" s="0" t="n">
        <v>1052.25</v>
      </c>
      <c r="P111" s="0" t="n">
        <v>1050.11</v>
      </c>
      <c r="Q111" s="0" t="n">
        <v>1047.52</v>
      </c>
      <c r="R111" s="0" t="n">
        <v>1044.48</v>
      </c>
    </row>
    <row r="112" customFormat="false" ht="12.75" hidden="false" customHeight="false" outlineLevel="0" collapsed="false">
      <c r="B112" s="1" t="n">
        <v>106</v>
      </c>
      <c r="C112" s="0" t="n">
        <v>0.664546</v>
      </c>
      <c r="D112" s="0" t="n">
        <v>1053.6</v>
      </c>
      <c r="E112" s="0" t="n">
        <v>1054.42</v>
      </c>
      <c r="F112" s="0" t="n">
        <v>1055.18</v>
      </c>
      <c r="G112" s="0" t="n">
        <v>1055.86</v>
      </c>
      <c r="H112" s="0" t="n">
        <v>1056.42</v>
      </c>
      <c r="I112" s="0" t="n">
        <v>1056.82</v>
      </c>
      <c r="J112" s="0" t="n">
        <v>1057.04</v>
      </c>
      <c r="K112" s="0" t="n">
        <v>1057.03</v>
      </c>
      <c r="L112" s="0" t="n">
        <v>1056.75</v>
      </c>
      <c r="M112" s="0" t="n">
        <v>1056.17</v>
      </c>
      <c r="N112" s="0" t="n">
        <v>1055.25</v>
      </c>
      <c r="O112" s="0" t="n">
        <v>1053.95</v>
      </c>
      <c r="P112" s="0" t="n">
        <v>1052.25</v>
      </c>
      <c r="Q112" s="0" t="n">
        <v>1050.11</v>
      </c>
      <c r="R112" s="0" t="n">
        <v>1047.52</v>
      </c>
    </row>
    <row r="113" customFormat="false" ht="12.75" hidden="false" customHeight="false" outlineLevel="0" collapsed="false">
      <c r="B113" s="1" t="n">
        <v>107</v>
      </c>
      <c r="C113" s="0" t="n">
        <v>0.665798</v>
      </c>
      <c r="D113" s="0" t="n">
        <v>1052.75</v>
      </c>
      <c r="E113" s="0" t="n">
        <v>1053.6</v>
      </c>
      <c r="F113" s="0" t="n">
        <v>1054.42</v>
      </c>
      <c r="G113" s="0" t="n">
        <v>1055.18</v>
      </c>
      <c r="H113" s="0" t="n">
        <v>1055.86</v>
      </c>
      <c r="I113" s="0" t="n">
        <v>1056.42</v>
      </c>
      <c r="J113" s="0" t="n">
        <v>1056.82</v>
      </c>
      <c r="K113" s="0" t="n">
        <v>1057.04</v>
      </c>
      <c r="L113" s="0" t="n">
        <v>1057.03</v>
      </c>
      <c r="M113" s="0" t="n">
        <v>1056.75</v>
      </c>
      <c r="N113" s="0" t="n">
        <v>1056.17</v>
      </c>
      <c r="O113" s="0" t="n">
        <v>1055.25</v>
      </c>
      <c r="P113" s="0" t="n">
        <v>1053.95</v>
      </c>
      <c r="Q113" s="0" t="n">
        <v>1052.25</v>
      </c>
      <c r="R113" s="0" t="n">
        <v>1050.11</v>
      </c>
    </row>
    <row r="114" customFormat="false" ht="12.75" hidden="false" customHeight="false" outlineLevel="0" collapsed="false">
      <c r="B114" s="1" t="n">
        <v>108</v>
      </c>
      <c r="C114" s="0" t="n">
        <v>0.666887</v>
      </c>
      <c r="D114" s="0" t="n">
        <v>1051.88</v>
      </c>
      <c r="E114" s="0" t="n">
        <v>1052.75</v>
      </c>
      <c r="F114" s="0" t="n">
        <v>1053.6</v>
      </c>
      <c r="G114" s="0" t="n">
        <v>1054.42</v>
      </c>
      <c r="H114" s="0" t="n">
        <v>1055.18</v>
      </c>
      <c r="I114" s="0" t="n">
        <v>1055.86</v>
      </c>
      <c r="J114" s="0" t="n">
        <v>1056.42</v>
      </c>
      <c r="K114" s="0" t="n">
        <v>1056.82</v>
      </c>
      <c r="L114" s="0" t="n">
        <v>1057.04</v>
      </c>
      <c r="M114" s="0" t="n">
        <v>1057.03</v>
      </c>
      <c r="N114" s="0" t="n">
        <v>1056.75</v>
      </c>
      <c r="O114" s="0" t="n">
        <v>1056.17</v>
      </c>
      <c r="P114" s="0" t="n">
        <v>1055.25</v>
      </c>
      <c r="Q114" s="0" t="n">
        <v>1053.95</v>
      </c>
      <c r="R114" s="0" t="n">
        <v>1052.25</v>
      </c>
    </row>
    <row r="115" customFormat="false" ht="12.75" hidden="false" customHeight="false" outlineLevel="0" collapsed="false">
      <c r="B115" s="1" t="n">
        <v>109</v>
      </c>
      <c r="C115" s="0" t="n">
        <v>0.667814</v>
      </c>
      <c r="D115" s="0" t="n">
        <v>1051.03</v>
      </c>
      <c r="E115" s="0" t="n">
        <v>1051.88</v>
      </c>
      <c r="F115" s="0" t="n">
        <v>1052.75</v>
      </c>
      <c r="G115" s="0" t="n">
        <v>1053.6</v>
      </c>
      <c r="H115" s="0" t="n">
        <v>1054.42</v>
      </c>
      <c r="I115" s="0" t="n">
        <v>1055.18</v>
      </c>
      <c r="J115" s="0" t="n">
        <v>1055.86</v>
      </c>
      <c r="K115" s="0" t="n">
        <v>1056.42</v>
      </c>
      <c r="L115" s="0" t="n">
        <v>1056.82</v>
      </c>
      <c r="M115" s="0" t="n">
        <v>1057.04</v>
      </c>
      <c r="N115" s="0" t="n">
        <v>1057.03</v>
      </c>
      <c r="O115" s="0" t="n">
        <v>1056.75</v>
      </c>
      <c r="P115" s="0" t="n">
        <v>1056.17</v>
      </c>
      <c r="Q115" s="0" t="n">
        <v>1055.25</v>
      </c>
      <c r="R115" s="0" t="n">
        <v>1053.95</v>
      </c>
    </row>
    <row r="116" customFormat="false" ht="12.75" hidden="false" customHeight="false" outlineLevel="0" collapsed="false">
      <c r="B116" s="1" t="n">
        <v>110</v>
      </c>
      <c r="C116" s="0" t="n">
        <v>0.668582</v>
      </c>
      <c r="D116" s="0" t="n">
        <v>1050.21</v>
      </c>
      <c r="E116" s="0" t="n">
        <v>1051.03</v>
      </c>
      <c r="F116" s="0" t="n">
        <v>1051.88</v>
      </c>
      <c r="G116" s="0" t="n">
        <v>1052.75</v>
      </c>
      <c r="H116" s="0" t="n">
        <v>1053.6</v>
      </c>
      <c r="I116" s="0" t="n">
        <v>1054.42</v>
      </c>
      <c r="J116" s="0" t="n">
        <v>1055.18</v>
      </c>
      <c r="K116" s="0" t="n">
        <v>1055.86</v>
      </c>
      <c r="L116" s="0" t="n">
        <v>1056.42</v>
      </c>
      <c r="M116" s="0" t="n">
        <v>1056.82</v>
      </c>
      <c r="N116" s="0" t="n">
        <v>1057.04</v>
      </c>
      <c r="O116" s="0" t="n">
        <v>1057.03</v>
      </c>
      <c r="P116" s="0" t="n">
        <v>1056.75</v>
      </c>
      <c r="Q116" s="0" t="n">
        <v>1056.17</v>
      </c>
      <c r="R116" s="0" t="n">
        <v>1055.25</v>
      </c>
    </row>
    <row r="117" customFormat="false" ht="12.75" hidden="false" customHeight="false" outlineLevel="0" collapsed="false">
      <c r="B117" s="1" t="n">
        <v>111</v>
      </c>
      <c r="C117" s="0" t="n">
        <v>0.669198</v>
      </c>
      <c r="D117" s="0" t="n">
        <v>1049.43</v>
      </c>
      <c r="E117" s="0" t="n">
        <v>1050.21</v>
      </c>
      <c r="F117" s="0" t="n">
        <v>1051.03</v>
      </c>
      <c r="G117" s="0" t="n">
        <v>1051.88</v>
      </c>
      <c r="H117" s="0" t="n">
        <v>1052.75</v>
      </c>
      <c r="I117" s="0" t="n">
        <v>1053.6</v>
      </c>
      <c r="J117" s="0" t="n">
        <v>1054.42</v>
      </c>
      <c r="K117" s="0" t="n">
        <v>1055.18</v>
      </c>
      <c r="L117" s="0" t="n">
        <v>1055.86</v>
      </c>
      <c r="M117" s="0" t="n">
        <v>1056.42</v>
      </c>
      <c r="N117" s="0" t="n">
        <v>1056.82</v>
      </c>
      <c r="O117" s="0" t="n">
        <v>1057.04</v>
      </c>
      <c r="P117" s="0" t="n">
        <v>1057.03</v>
      </c>
      <c r="Q117" s="0" t="n">
        <v>1056.75</v>
      </c>
      <c r="R117" s="0" t="n">
        <v>1056.17</v>
      </c>
    </row>
    <row r="118" customFormat="false" ht="12.75" hidden="false" customHeight="false" outlineLevel="0" collapsed="false">
      <c r="B118" s="1" t="n">
        <v>112</v>
      </c>
      <c r="C118" s="0" t="n">
        <v>0.669671</v>
      </c>
      <c r="D118" s="0" t="n">
        <v>1048.7</v>
      </c>
      <c r="E118" s="0" t="n">
        <v>1049.43</v>
      </c>
      <c r="F118" s="0" t="n">
        <v>1050.21</v>
      </c>
      <c r="G118" s="0" t="n">
        <v>1051.03</v>
      </c>
      <c r="H118" s="0" t="n">
        <v>1051.88</v>
      </c>
      <c r="I118" s="0" t="n">
        <v>1052.75</v>
      </c>
      <c r="J118" s="0" t="n">
        <v>1053.6</v>
      </c>
      <c r="K118" s="0" t="n">
        <v>1054.42</v>
      </c>
      <c r="L118" s="0" t="n">
        <v>1055.18</v>
      </c>
      <c r="M118" s="0" t="n">
        <v>1055.86</v>
      </c>
      <c r="N118" s="0" t="n">
        <v>1056.42</v>
      </c>
      <c r="O118" s="0" t="n">
        <v>1056.82</v>
      </c>
      <c r="P118" s="0" t="n">
        <v>1057.04</v>
      </c>
      <c r="Q118" s="0" t="n">
        <v>1057.03</v>
      </c>
      <c r="R118" s="0" t="n">
        <v>1056.75</v>
      </c>
    </row>
    <row r="119" customFormat="false" ht="12.75" hidden="false" customHeight="false" outlineLevel="0" collapsed="false">
      <c r="B119" s="1" t="n">
        <v>113</v>
      </c>
      <c r="C119" s="0" t="n">
        <v>0.670012</v>
      </c>
      <c r="D119" s="0" t="n">
        <v>1048.02</v>
      </c>
      <c r="E119" s="0" t="n">
        <v>1048.7</v>
      </c>
      <c r="F119" s="0" t="n">
        <v>1049.43</v>
      </c>
      <c r="G119" s="0" t="n">
        <v>1050.21</v>
      </c>
      <c r="H119" s="0" t="n">
        <v>1051.03</v>
      </c>
      <c r="I119" s="0" t="n">
        <v>1051.88</v>
      </c>
      <c r="J119" s="0" t="n">
        <v>1052.75</v>
      </c>
      <c r="K119" s="0" t="n">
        <v>1053.6</v>
      </c>
      <c r="L119" s="0" t="n">
        <v>1054.42</v>
      </c>
      <c r="M119" s="0" t="n">
        <v>1055.18</v>
      </c>
      <c r="N119" s="0" t="n">
        <v>1055.86</v>
      </c>
      <c r="O119" s="0" t="n">
        <v>1056.42</v>
      </c>
      <c r="P119" s="0" t="n">
        <v>1056.82</v>
      </c>
      <c r="Q119" s="0" t="n">
        <v>1057.04</v>
      </c>
      <c r="R119" s="0" t="n">
        <v>1057.03</v>
      </c>
    </row>
    <row r="120" customFormat="false" ht="12.75" hidden="false" customHeight="false" outlineLevel="0" collapsed="false">
      <c r="B120" s="1" t="n">
        <v>114</v>
      </c>
      <c r="C120" s="0" t="n">
        <v>0.670232</v>
      </c>
      <c r="D120" s="0" t="n">
        <v>1047.42</v>
      </c>
      <c r="E120" s="0" t="n">
        <v>1048.02</v>
      </c>
      <c r="F120" s="0" t="n">
        <v>1048.7</v>
      </c>
      <c r="G120" s="0" t="n">
        <v>1049.43</v>
      </c>
      <c r="H120" s="0" t="n">
        <v>1050.21</v>
      </c>
      <c r="I120" s="0" t="n">
        <v>1051.03</v>
      </c>
      <c r="J120" s="0" t="n">
        <v>1051.88</v>
      </c>
      <c r="K120" s="0" t="n">
        <v>1052.75</v>
      </c>
      <c r="L120" s="0" t="n">
        <v>1053.6</v>
      </c>
      <c r="M120" s="0" t="n">
        <v>1054.42</v>
      </c>
      <c r="N120" s="0" t="n">
        <v>1055.18</v>
      </c>
      <c r="O120" s="0" t="n">
        <v>1055.86</v>
      </c>
      <c r="P120" s="0" t="n">
        <v>1056.42</v>
      </c>
      <c r="Q120" s="0" t="n">
        <v>1056.82</v>
      </c>
      <c r="R120" s="0" t="n">
        <v>1057.04</v>
      </c>
    </row>
    <row r="121" customFormat="false" ht="12.75" hidden="false" customHeight="false" outlineLevel="0" collapsed="false">
      <c r="B121" s="1" t="n">
        <v>115</v>
      </c>
      <c r="C121" s="0" t="n">
        <v>0.670345</v>
      </c>
      <c r="D121" s="0" t="n">
        <v>1046.88</v>
      </c>
      <c r="E121" s="0" t="n">
        <v>1047.42</v>
      </c>
      <c r="F121" s="0" t="n">
        <v>1048.02</v>
      </c>
      <c r="G121" s="0" t="n">
        <v>1048.7</v>
      </c>
      <c r="H121" s="0" t="n">
        <v>1049.43</v>
      </c>
      <c r="I121" s="0" t="n">
        <v>1050.21</v>
      </c>
      <c r="J121" s="0" t="n">
        <v>1051.03</v>
      </c>
      <c r="K121" s="0" t="n">
        <v>1051.88</v>
      </c>
      <c r="L121" s="0" t="n">
        <v>1052.75</v>
      </c>
      <c r="M121" s="0" t="n">
        <v>1053.6</v>
      </c>
      <c r="N121" s="0" t="n">
        <v>1054.42</v>
      </c>
      <c r="O121" s="0" t="n">
        <v>1055.18</v>
      </c>
      <c r="P121" s="0" t="n">
        <v>1055.86</v>
      </c>
      <c r="Q121" s="0" t="n">
        <v>1056.42</v>
      </c>
      <c r="R121" s="0" t="n">
        <v>1056.82</v>
      </c>
    </row>
    <row r="122" customFormat="false" ht="12.75" hidden="false" customHeight="false" outlineLevel="0" collapsed="false">
      <c r="B122" s="1" t="n">
        <v>116</v>
      </c>
      <c r="C122" s="0" t="n">
        <v>0.670363</v>
      </c>
      <c r="D122" s="0" t="n">
        <v>1046.41</v>
      </c>
      <c r="E122" s="0" t="n">
        <v>1046.88</v>
      </c>
      <c r="F122" s="0" t="n">
        <v>1047.42</v>
      </c>
      <c r="G122" s="0" t="n">
        <v>1048.02</v>
      </c>
      <c r="H122" s="0" t="n">
        <v>1048.7</v>
      </c>
      <c r="I122" s="0" t="n">
        <v>1049.43</v>
      </c>
      <c r="J122" s="0" t="n">
        <v>1050.21</v>
      </c>
      <c r="K122" s="0" t="n">
        <v>1051.03</v>
      </c>
      <c r="L122" s="0" t="n">
        <v>1051.88</v>
      </c>
      <c r="M122" s="0" t="n">
        <v>1052.75</v>
      </c>
      <c r="N122" s="0" t="n">
        <v>1053.6</v>
      </c>
      <c r="O122" s="0" t="n">
        <v>1054.42</v>
      </c>
      <c r="P122" s="0" t="n">
        <v>1055.18</v>
      </c>
      <c r="Q122" s="0" t="n">
        <v>1055.86</v>
      </c>
      <c r="R122" s="0" t="n">
        <v>1056.42</v>
      </c>
    </row>
    <row r="123" customFormat="false" ht="12.75" hidden="false" customHeight="false" outlineLevel="0" collapsed="false">
      <c r="B123" s="1" t="n">
        <v>117</v>
      </c>
      <c r="C123" s="0" t="n">
        <v>0.670299</v>
      </c>
      <c r="D123" s="0" t="n">
        <v>1046.01</v>
      </c>
      <c r="E123" s="0" t="n">
        <v>1046.41</v>
      </c>
      <c r="F123" s="0" t="n">
        <v>1046.88</v>
      </c>
      <c r="G123" s="0" t="n">
        <v>1047.42</v>
      </c>
      <c r="H123" s="0" t="n">
        <v>1048.02</v>
      </c>
      <c r="I123" s="0" t="n">
        <v>1048.7</v>
      </c>
      <c r="J123" s="0" t="n">
        <v>1049.43</v>
      </c>
      <c r="K123" s="0" t="n">
        <v>1050.21</v>
      </c>
      <c r="L123" s="0" t="n">
        <v>1051.03</v>
      </c>
      <c r="M123" s="0" t="n">
        <v>1051.88</v>
      </c>
      <c r="N123" s="0" t="n">
        <v>1052.75</v>
      </c>
      <c r="O123" s="0" t="n">
        <v>1053.6</v>
      </c>
      <c r="P123" s="0" t="n">
        <v>1054.42</v>
      </c>
      <c r="Q123" s="0" t="n">
        <v>1055.18</v>
      </c>
      <c r="R123" s="0" t="n">
        <v>1055.86</v>
      </c>
    </row>
    <row r="124" customFormat="false" ht="12.75" hidden="false" customHeight="false" outlineLevel="0" collapsed="false">
      <c r="B124" s="1" t="n">
        <v>118</v>
      </c>
      <c r="C124" s="0" t="n">
        <v>0.670168</v>
      </c>
      <c r="D124" s="0" t="n">
        <v>1045.68</v>
      </c>
      <c r="E124" s="0" t="n">
        <v>1046.01</v>
      </c>
      <c r="F124" s="0" t="n">
        <v>1046.41</v>
      </c>
      <c r="G124" s="0" t="n">
        <v>1046.88</v>
      </c>
      <c r="H124" s="0" t="n">
        <v>1047.42</v>
      </c>
      <c r="I124" s="0" t="n">
        <v>1048.02</v>
      </c>
      <c r="J124" s="0" t="n">
        <v>1048.7</v>
      </c>
      <c r="K124" s="0" t="n">
        <v>1049.43</v>
      </c>
      <c r="L124" s="0" t="n">
        <v>1050.21</v>
      </c>
      <c r="M124" s="0" t="n">
        <v>1051.03</v>
      </c>
      <c r="N124" s="0" t="n">
        <v>1051.88</v>
      </c>
      <c r="O124" s="0" t="n">
        <v>1052.75</v>
      </c>
      <c r="P124" s="0" t="n">
        <v>1053.6</v>
      </c>
      <c r="Q124" s="0" t="n">
        <v>1054.42</v>
      </c>
      <c r="R124" s="0" t="n">
        <v>1055.18</v>
      </c>
    </row>
    <row r="125" customFormat="false" ht="12.75" hidden="false" customHeight="false" outlineLevel="0" collapsed="false">
      <c r="B125" s="1" t="n">
        <v>119</v>
      </c>
      <c r="C125" s="0" t="n">
        <v>0.669982</v>
      </c>
      <c r="D125" s="0" t="n">
        <v>1045.42</v>
      </c>
      <c r="E125" s="0" t="n">
        <v>1045.68</v>
      </c>
      <c r="F125" s="0" t="n">
        <v>1046.01</v>
      </c>
      <c r="G125" s="0" t="n">
        <v>1046.41</v>
      </c>
      <c r="H125" s="0" t="n">
        <v>1046.88</v>
      </c>
      <c r="I125" s="0" t="n">
        <v>1047.42</v>
      </c>
      <c r="J125" s="0" t="n">
        <v>1048.02</v>
      </c>
      <c r="K125" s="0" t="n">
        <v>1048.7</v>
      </c>
      <c r="L125" s="0" t="n">
        <v>1049.43</v>
      </c>
      <c r="M125" s="0" t="n">
        <v>1050.21</v>
      </c>
      <c r="N125" s="0" t="n">
        <v>1051.03</v>
      </c>
      <c r="O125" s="0" t="n">
        <v>1051.88</v>
      </c>
      <c r="P125" s="0" t="n">
        <v>1052.75</v>
      </c>
      <c r="Q125" s="0" t="n">
        <v>1053.6</v>
      </c>
      <c r="R125" s="0" t="n">
        <v>1054.42</v>
      </c>
    </row>
    <row r="126" customFormat="false" ht="12.75" hidden="false" customHeight="false" outlineLevel="0" collapsed="false">
      <c r="B126" s="1" t="n">
        <v>120</v>
      </c>
      <c r="C126" s="0" t="n">
        <v>0.669752</v>
      </c>
      <c r="D126" s="0" t="n">
        <v>1045.21</v>
      </c>
      <c r="E126" s="0" t="n">
        <v>1045.42</v>
      </c>
      <c r="F126" s="0" t="n">
        <v>1045.68</v>
      </c>
      <c r="G126" s="0" t="n">
        <v>1046.01</v>
      </c>
      <c r="H126" s="0" t="n">
        <v>1046.41</v>
      </c>
      <c r="I126" s="0" t="n">
        <v>1046.88</v>
      </c>
      <c r="J126" s="0" t="n">
        <v>1047.42</v>
      </c>
      <c r="K126" s="0" t="n">
        <v>1048.02</v>
      </c>
      <c r="L126" s="0" t="n">
        <v>1048.7</v>
      </c>
      <c r="M126" s="0" t="n">
        <v>1049.43</v>
      </c>
      <c r="N126" s="0" t="n">
        <v>1050.21</v>
      </c>
      <c r="O126" s="0" t="n">
        <v>1051.03</v>
      </c>
      <c r="P126" s="0" t="n">
        <v>1051.88</v>
      </c>
      <c r="Q126" s="0" t="n">
        <v>1052.75</v>
      </c>
      <c r="R126" s="0" t="n">
        <v>1053.6</v>
      </c>
    </row>
    <row r="127" customFormat="false" ht="12.75" hidden="false" customHeight="false" outlineLevel="0" collapsed="false">
      <c r="B127" s="1" t="n">
        <v>121</v>
      </c>
      <c r="C127" s="0" t="n">
        <v>0.66949</v>
      </c>
      <c r="D127" s="0" t="n">
        <v>1045.06</v>
      </c>
      <c r="E127" s="0" t="n">
        <v>1045.21</v>
      </c>
      <c r="F127" s="0" t="n">
        <v>1045.42</v>
      </c>
      <c r="G127" s="0" t="n">
        <v>1045.68</v>
      </c>
      <c r="H127" s="0" t="n">
        <v>1046.01</v>
      </c>
      <c r="I127" s="0" t="n">
        <v>1046.41</v>
      </c>
      <c r="J127" s="0" t="n">
        <v>1046.88</v>
      </c>
      <c r="K127" s="0" t="n">
        <v>1047.42</v>
      </c>
      <c r="L127" s="0" t="n">
        <v>1048.02</v>
      </c>
      <c r="M127" s="0" t="n">
        <v>1048.7</v>
      </c>
      <c r="N127" s="0" t="n">
        <v>1049.43</v>
      </c>
      <c r="O127" s="0" t="n">
        <v>1050.21</v>
      </c>
      <c r="P127" s="0" t="n">
        <v>1051.03</v>
      </c>
      <c r="Q127" s="0" t="n">
        <v>1051.88</v>
      </c>
      <c r="R127" s="0" t="n">
        <v>1052.75</v>
      </c>
    </row>
    <row r="128" customFormat="false" ht="12.75" hidden="false" customHeight="false" outlineLevel="0" collapsed="false">
      <c r="B128" s="1" t="n">
        <v>122</v>
      </c>
      <c r="C128" s="0" t="n">
        <v>0.669206</v>
      </c>
      <c r="D128" s="0" t="n">
        <v>1044.97</v>
      </c>
      <c r="E128" s="0" t="n">
        <v>1045.06</v>
      </c>
      <c r="F128" s="0" t="n">
        <v>1045.21</v>
      </c>
      <c r="G128" s="0" t="n">
        <v>1045.42</v>
      </c>
      <c r="H128" s="0" t="n">
        <v>1045.68</v>
      </c>
      <c r="I128" s="0" t="n">
        <v>1046.01</v>
      </c>
      <c r="J128" s="0" t="n">
        <v>1046.41</v>
      </c>
      <c r="K128" s="0" t="n">
        <v>1046.88</v>
      </c>
      <c r="L128" s="0" t="n">
        <v>1047.42</v>
      </c>
      <c r="M128" s="0" t="n">
        <v>1048.02</v>
      </c>
      <c r="N128" s="0" t="n">
        <v>1048.7</v>
      </c>
      <c r="O128" s="0" t="n">
        <v>1049.43</v>
      </c>
      <c r="P128" s="0" t="n">
        <v>1050.21</v>
      </c>
      <c r="Q128" s="0" t="n">
        <v>1051.03</v>
      </c>
      <c r="R128" s="0" t="n">
        <v>1051.88</v>
      </c>
    </row>
    <row r="129" customFormat="false" ht="12.75" hidden="false" customHeight="false" outlineLevel="0" collapsed="false">
      <c r="B129" s="1" t="n">
        <v>123</v>
      </c>
      <c r="C129" s="0" t="n">
        <v>0.668909</v>
      </c>
      <c r="D129" s="0" t="n">
        <v>1044.92</v>
      </c>
      <c r="E129" s="0" t="n">
        <v>1044.97</v>
      </c>
      <c r="F129" s="0" t="n">
        <v>1045.06</v>
      </c>
      <c r="G129" s="0" t="n">
        <v>1045.21</v>
      </c>
      <c r="H129" s="0" t="n">
        <v>1045.42</v>
      </c>
      <c r="I129" s="0" t="n">
        <v>1045.68</v>
      </c>
      <c r="J129" s="0" t="n">
        <v>1046.01</v>
      </c>
      <c r="K129" s="0" t="n">
        <v>1046.41</v>
      </c>
      <c r="L129" s="0" t="n">
        <v>1046.88</v>
      </c>
      <c r="M129" s="0" t="n">
        <v>1047.42</v>
      </c>
      <c r="N129" s="0" t="n">
        <v>1048.02</v>
      </c>
      <c r="O129" s="0" t="n">
        <v>1048.7</v>
      </c>
      <c r="P129" s="0" t="n">
        <v>1049.43</v>
      </c>
      <c r="Q129" s="0" t="n">
        <v>1050.21</v>
      </c>
      <c r="R129" s="0" t="n">
        <v>1051.03</v>
      </c>
    </row>
    <row r="130" customFormat="false" ht="12.75" hidden="false" customHeight="false" outlineLevel="0" collapsed="false">
      <c r="B130" s="1" t="n">
        <v>124</v>
      </c>
      <c r="C130" s="0" t="n">
        <v>0.668607</v>
      </c>
      <c r="D130" s="0" t="n">
        <v>1044.91</v>
      </c>
      <c r="E130" s="0" t="n">
        <v>1044.92</v>
      </c>
      <c r="F130" s="0" t="n">
        <v>1044.97</v>
      </c>
      <c r="G130" s="0" t="n">
        <v>1045.06</v>
      </c>
      <c r="H130" s="0" t="n">
        <v>1045.21</v>
      </c>
      <c r="I130" s="0" t="n">
        <v>1045.42</v>
      </c>
      <c r="J130" s="0" t="n">
        <v>1045.68</v>
      </c>
      <c r="K130" s="0" t="n">
        <v>1046.01</v>
      </c>
      <c r="L130" s="0" t="n">
        <v>1046.41</v>
      </c>
      <c r="M130" s="0" t="n">
        <v>1046.88</v>
      </c>
      <c r="N130" s="0" t="n">
        <v>1047.42</v>
      </c>
      <c r="O130" s="0" t="n">
        <v>1048.02</v>
      </c>
      <c r="P130" s="0" t="n">
        <v>1048.7</v>
      </c>
      <c r="Q130" s="0" t="n">
        <v>1049.43</v>
      </c>
      <c r="R130" s="0" t="n">
        <v>1050.21</v>
      </c>
    </row>
    <row r="131" customFormat="false" ht="12.75" hidden="false" customHeight="false" outlineLevel="0" collapsed="false">
      <c r="B131" s="1" t="n">
        <v>125</v>
      </c>
      <c r="C131" s="0" t="n">
        <v>0.668308</v>
      </c>
      <c r="D131" s="0" t="n">
        <v>1044.94</v>
      </c>
      <c r="E131" s="0" t="n">
        <v>1044.91</v>
      </c>
      <c r="F131" s="0" t="n">
        <v>1044.92</v>
      </c>
      <c r="G131" s="0" t="n">
        <v>1044.97</v>
      </c>
      <c r="H131" s="0" t="n">
        <v>1045.06</v>
      </c>
      <c r="I131" s="0" t="n">
        <v>1045.21</v>
      </c>
      <c r="J131" s="0" t="n">
        <v>1045.42</v>
      </c>
      <c r="K131" s="0" t="n">
        <v>1045.68</v>
      </c>
      <c r="L131" s="0" t="n">
        <v>1046.01</v>
      </c>
      <c r="M131" s="0" t="n">
        <v>1046.41</v>
      </c>
      <c r="N131" s="0" t="n">
        <v>1046.88</v>
      </c>
      <c r="O131" s="0" t="n">
        <v>1047.42</v>
      </c>
      <c r="P131" s="0" t="n">
        <v>1048.02</v>
      </c>
      <c r="Q131" s="0" t="n">
        <v>1048.7</v>
      </c>
      <c r="R131" s="0" t="n">
        <v>1049.43</v>
      </c>
    </row>
    <row r="132" customFormat="false" ht="12.75" hidden="false" customHeight="false" outlineLevel="0" collapsed="false">
      <c r="B132" s="1" t="n">
        <v>126</v>
      </c>
      <c r="C132" s="0" t="n">
        <v>0.668018</v>
      </c>
      <c r="D132" s="0" t="n">
        <v>1044.99</v>
      </c>
      <c r="E132" s="0" t="n">
        <v>1044.94</v>
      </c>
      <c r="F132" s="0" t="n">
        <v>1044.91</v>
      </c>
      <c r="G132" s="0" t="n">
        <v>1044.92</v>
      </c>
      <c r="H132" s="0" t="n">
        <v>1044.97</v>
      </c>
      <c r="I132" s="0" t="n">
        <v>1045.06</v>
      </c>
      <c r="J132" s="0" t="n">
        <v>1045.21</v>
      </c>
      <c r="K132" s="0" t="n">
        <v>1045.42</v>
      </c>
      <c r="L132" s="0" t="n">
        <v>1045.68</v>
      </c>
      <c r="M132" s="0" t="n">
        <v>1046.01</v>
      </c>
      <c r="N132" s="0" t="n">
        <v>1046.41</v>
      </c>
      <c r="O132" s="0" t="n">
        <v>1046.88</v>
      </c>
      <c r="P132" s="0" t="n">
        <v>1047.42</v>
      </c>
      <c r="Q132" s="0" t="n">
        <v>1048.02</v>
      </c>
      <c r="R132" s="0" t="n">
        <v>1048.7</v>
      </c>
    </row>
    <row r="133" customFormat="false" ht="12.75" hidden="false" customHeight="false" outlineLevel="0" collapsed="false">
      <c r="B133" s="1" t="n">
        <v>127</v>
      </c>
      <c r="C133" s="0" t="n">
        <v>0.667741</v>
      </c>
      <c r="D133" s="0" t="n">
        <v>1045.07</v>
      </c>
      <c r="E133" s="0" t="n">
        <v>1044.99</v>
      </c>
      <c r="F133" s="0" t="n">
        <v>1044.94</v>
      </c>
      <c r="G133" s="0" t="n">
        <v>1044.91</v>
      </c>
      <c r="H133" s="0" t="n">
        <v>1044.92</v>
      </c>
      <c r="I133" s="0" t="n">
        <v>1044.97</v>
      </c>
      <c r="J133" s="0" t="n">
        <v>1045.06</v>
      </c>
      <c r="K133" s="0" t="n">
        <v>1045.21</v>
      </c>
      <c r="L133" s="0" t="n">
        <v>1045.42</v>
      </c>
      <c r="M133" s="0" t="n">
        <v>1045.68</v>
      </c>
      <c r="N133" s="0" t="n">
        <v>1046.01</v>
      </c>
      <c r="O133" s="0" t="n">
        <v>1046.41</v>
      </c>
      <c r="P133" s="0" t="n">
        <v>1046.88</v>
      </c>
      <c r="Q133" s="0" t="n">
        <v>1047.42</v>
      </c>
      <c r="R133" s="0" t="n">
        <v>1048.02</v>
      </c>
    </row>
    <row r="134" customFormat="false" ht="12.75" hidden="false" customHeight="false" outlineLevel="0" collapsed="false">
      <c r="B134" s="1" t="n">
        <v>128</v>
      </c>
      <c r="C134" s="0" t="n">
        <v>0.667481</v>
      </c>
      <c r="D134" s="0" t="n">
        <v>1045.17</v>
      </c>
      <c r="E134" s="0" t="n">
        <v>1045.07</v>
      </c>
      <c r="F134" s="0" t="n">
        <v>1044.99</v>
      </c>
      <c r="G134" s="0" t="n">
        <v>1044.94</v>
      </c>
      <c r="H134" s="0" t="n">
        <v>1044.91</v>
      </c>
      <c r="I134" s="0" t="n">
        <v>1044.92</v>
      </c>
      <c r="J134" s="0" t="n">
        <v>1044.97</v>
      </c>
      <c r="K134" s="0" t="n">
        <v>1045.06</v>
      </c>
      <c r="L134" s="0" t="n">
        <v>1045.21</v>
      </c>
      <c r="M134" s="0" t="n">
        <v>1045.42</v>
      </c>
      <c r="N134" s="0" t="n">
        <v>1045.68</v>
      </c>
      <c r="O134" s="0" t="n">
        <v>1046.01</v>
      </c>
      <c r="P134" s="0" t="n">
        <v>1046.41</v>
      </c>
      <c r="Q134" s="0" t="n">
        <v>1046.88</v>
      </c>
      <c r="R134" s="0" t="n">
        <v>1047.42</v>
      </c>
    </row>
    <row r="135" customFormat="false" ht="12.75" hidden="false" customHeight="false" outlineLevel="0" collapsed="false">
      <c r="B135" s="1" t="n">
        <v>129</v>
      </c>
      <c r="C135" s="0" t="n">
        <v>0.667241</v>
      </c>
      <c r="D135" s="0" t="n">
        <v>1045.28</v>
      </c>
      <c r="E135" s="0" t="n">
        <v>1045.17</v>
      </c>
      <c r="F135" s="0" t="n">
        <v>1045.07</v>
      </c>
      <c r="G135" s="0" t="n">
        <v>1044.99</v>
      </c>
      <c r="H135" s="0" t="n">
        <v>1044.94</v>
      </c>
      <c r="I135" s="0" t="n">
        <v>1044.91</v>
      </c>
      <c r="J135" s="0" t="n">
        <v>1044.92</v>
      </c>
      <c r="K135" s="0" t="n">
        <v>1044.97</v>
      </c>
      <c r="L135" s="0" t="n">
        <v>1045.06</v>
      </c>
      <c r="M135" s="0" t="n">
        <v>1045.21</v>
      </c>
      <c r="N135" s="0" t="n">
        <v>1045.42</v>
      </c>
      <c r="O135" s="0" t="n">
        <v>1045.68</v>
      </c>
      <c r="P135" s="0" t="n">
        <v>1046.01</v>
      </c>
      <c r="Q135" s="0" t="n">
        <v>1046.41</v>
      </c>
      <c r="R135" s="0" t="n">
        <v>1046.88</v>
      </c>
    </row>
    <row r="136" customFormat="false" ht="12.75" hidden="false" customHeight="false" outlineLevel="0" collapsed="false">
      <c r="B136" s="1" t="n">
        <v>130</v>
      </c>
      <c r="C136" s="0" t="n">
        <v>0.667024</v>
      </c>
      <c r="D136" s="0" t="n">
        <v>1045.4</v>
      </c>
      <c r="E136" s="0" t="n">
        <v>1045.28</v>
      </c>
      <c r="F136" s="0" t="n">
        <v>1045.17</v>
      </c>
      <c r="G136" s="0" t="n">
        <v>1045.07</v>
      </c>
      <c r="H136" s="0" t="n">
        <v>1044.99</v>
      </c>
      <c r="I136" s="0" t="n">
        <v>1044.94</v>
      </c>
      <c r="J136" s="0" t="n">
        <v>1044.91</v>
      </c>
      <c r="K136" s="0" t="n">
        <v>1044.92</v>
      </c>
      <c r="L136" s="0" t="n">
        <v>1044.97</v>
      </c>
      <c r="M136" s="0" t="n">
        <v>1045.06</v>
      </c>
      <c r="N136" s="0" t="n">
        <v>1045.21</v>
      </c>
      <c r="O136" s="0" t="n">
        <v>1045.42</v>
      </c>
      <c r="P136" s="0" t="n">
        <v>1045.68</v>
      </c>
      <c r="Q136" s="0" t="n">
        <v>1046.01</v>
      </c>
      <c r="R136" s="0" t="n">
        <v>1046.41</v>
      </c>
    </row>
    <row r="137" customFormat="false" ht="12.75" hidden="false" customHeight="false" outlineLevel="0" collapsed="false">
      <c r="B137" s="1" t="n">
        <v>131</v>
      </c>
      <c r="C137" s="0" t="n">
        <v>0.666831</v>
      </c>
      <c r="D137" s="0" t="n">
        <v>1045.53</v>
      </c>
      <c r="E137" s="0" t="n">
        <v>1045.4</v>
      </c>
      <c r="F137" s="0" t="n">
        <v>1045.28</v>
      </c>
      <c r="G137" s="0" t="n">
        <v>1045.17</v>
      </c>
      <c r="H137" s="0" t="n">
        <v>1045.07</v>
      </c>
      <c r="I137" s="0" t="n">
        <v>1044.99</v>
      </c>
      <c r="J137" s="0" t="n">
        <v>1044.94</v>
      </c>
      <c r="K137" s="0" t="n">
        <v>1044.91</v>
      </c>
      <c r="L137" s="0" t="n">
        <v>1044.92</v>
      </c>
      <c r="M137" s="0" t="n">
        <v>1044.97</v>
      </c>
      <c r="N137" s="0" t="n">
        <v>1045.06</v>
      </c>
      <c r="O137" s="0" t="n">
        <v>1045.21</v>
      </c>
      <c r="P137" s="0" t="n">
        <v>1045.42</v>
      </c>
      <c r="Q137" s="0" t="n">
        <v>1045.68</v>
      </c>
      <c r="R137" s="0" t="n">
        <v>1046.01</v>
      </c>
    </row>
    <row r="138" customFormat="false" ht="12.75" hidden="false" customHeight="false" outlineLevel="0" collapsed="false">
      <c r="B138" s="1" t="n">
        <v>132</v>
      </c>
      <c r="C138" s="0" t="n">
        <v>0.666663</v>
      </c>
      <c r="D138" s="0" t="n">
        <v>1045.66</v>
      </c>
      <c r="E138" s="0" t="n">
        <v>1045.53</v>
      </c>
      <c r="F138" s="0" t="n">
        <v>1045.4</v>
      </c>
      <c r="G138" s="0" t="n">
        <v>1045.28</v>
      </c>
      <c r="H138" s="0" t="n">
        <v>1045.17</v>
      </c>
      <c r="I138" s="0" t="n">
        <v>1045.07</v>
      </c>
      <c r="J138" s="0" t="n">
        <v>1044.99</v>
      </c>
      <c r="K138" s="0" t="n">
        <v>1044.94</v>
      </c>
      <c r="L138" s="0" t="n">
        <v>1044.91</v>
      </c>
      <c r="M138" s="0" t="n">
        <v>1044.92</v>
      </c>
      <c r="N138" s="0" t="n">
        <v>1044.97</v>
      </c>
      <c r="O138" s="0" t="n">
        <v>1045.06</v>
      </c>
      <c r="P138" s="0" t="n">
        <v>1045.21</v>
      </c>
      <c r="Q138" s="0" t="n">
        <v>1045.42</v>
      </c>
      <c r="R138" s="0" t="n">
        <v>1045.68</v>
      </c>
    </row>
    <row r="139" customFormat="false" ht="12.75" hidden="false" customHeight="false" outlineLevel="0" collapsed="false">
      <c r="B139" s="1" t="n">
        <v>133</v>
      </c>
      <c r="C139" s="0" t="n">
        <v>0.666519</v>
      </c>
      <c r="D139" s="0" t="n">
        <v>1045.79</v>
      </c>
      <c r="E139" s="0" t="n">
        <v>1045.66</v>
      </c>
      <c r="F139" s="0" t="n">
        <v>1045.53</v>
      </c>
      <c r="G139" s="0" t="n">
        <v>1045.4</v>
      </c>
      <c r="H139" s="0" t="n">
        <v>1045.28</v>
      </c>
      <c r="I139" s="0" t="n">
        <v>1045.17</v>
      </c>
      <c r="J139" s="0" t="n">
        <v>1045.07</v>
      </c>
      <c r="K139" s="0" t="n">
        <v>1044.99</v>
      </c>
      <c r="L139" s="0" t="n">
        <v>1044.94</v>
      </c>
      <c r="M139" s="0" t="n">
        <v>1044.91</v>
      </c>
      <c r="N139" s="0" t="n">
        <v>1044.92</v>
      </c>
      <c r="O139" s="0" t="n">
        <v>1044.97</v>
      </c>
      <c r="P139" s="0" t="n">
        <v>1045.06</v>
      </c>
      <c r="Q139" s="0" t="n">
        <v>1045.21</v>
      </c>
      <c r="R139" s="0" t="n">
        <v>1045.42</v>
      </c>
    </row>
    <row r="140" customFormat="false" ht="12.75" hidden="false" customHeight="false" outlineLevel="0" collapsed="false">
      <c r="B140" s="1" t="n">
        <v>134</v>
      </c>
      <c r="C140" s="0" t="n">
        <v>0.666399</v>
      </c>
      <c r="D140" s="0" t="n">
        <v>1045.91</v>
      </c>
      <c r="E140" s="0" t="n">
        <v>1045.79</v>
      </c>
      <c r="F140" s="0" t="n">
        <v>1045.66</v>
      </c>
      <c r="G140" s="0" t="n">
        <v>1045.53</v>
      </c>
      <c r="H140" s="0" t="n">
        <v>1045.4</v>
      </c>
      <c r="I140" s="0" t="n">
        <v>1045.28</v>
      </c>
      <c r="J140" s="0" t="n">
        <v>1045.17</v>
      </c>
      <c r="K140" s="0" t="n">
        <v>1045.07</v>
      </c>
      <c r="L140" s="0" t="n">
        <v>1044.99</v>
      </c>
      <c r="M140" s="0" t="n">
        <v>1044.94</v>
      </c>
      <c r="N140" s="0" t="n">
        <v>1044.91</v>
      </c>
      <c r="O140" s="0" t="n">
        <v>1044.92</v>
      </c>
      <c r="P140" s="0" t="n">
        <v>1044.97</v>
      </c>
      <c r="Q140" s="0" t="n">
        <v>1045.06</v>
      </c>
      <c r="R140" s="0" t="n">
        <v>1045.21</v>
      </c>
    </row>
    <row r="141" customFormat="false" ht="12.75" hidden="false" customHeight="false" outlineLevel="0" collapsed="false">
      <c r="B141" s="1" t="n">
        <v>135</v>
      </c>
      <c r="C141" s="0" t="n">
        <v>0.666302</v>
      </c>
      <c r="D141" s="0" t="n">
        <v>1046.03</v>
      </c>
      <c r="E141" s="0" t="n">
        <v>1045.91</v>
      </c>
      <c r="F141" s="0" t="n">
        <v>1045.79</v>
      </c>
      <c r="G141" s="0" t="n">
        <v>1045.66</v>
      </c>
      <c r="H141" s="0" t="n">
        <v>1045.53</v>
      </c>
      <c r="I141" s="0" t="n">
        <v>1045.4</v>
      </c>
      <c r="J141" s="0" t="n">
        <v>1045.28</v>
      </c>
      <c r="K141" s="0" t="n">
        <v>1045.17</v>
      </c>
      <c r="L141" s="0" t="n">
        <v>1045.07</v>
      </c>
      <c r="M141" s="0" t="n">
        <v>1044.99</v>
      </c>
      <c r="N141" s="0" t="n">
        <v>1044.94</v>
      </c>
      <c r="O141" s="0" t="n">
        <v>1044.91</v>
      </c>
      <c r="P141" s="0" t="n">
        <v>1044.92</v>
      </c>
      <c r="Q141" s="0" t="n">
        <v>1044.97</v>
      </c>
      <c r="R141" s="0" t="n">
        <v>1045.06</v>
      </c>
    </row>
    <row r="142" customFormat="false" ht="12.75" hidden="false" customHeight="false" outlineLevel="0" collapsed="false">
      <c r="B142" s="1" t="n">
        <v>136</v>
      </c>
      <c r="C142" s="0" t="n">
        <v>0.666227</v>
      </c>
      <c r="D142" s="0" t="n">
        <v>1046.14</v>
      </c>
      <c r="E142" s="0" t="n">
        <v>1046.03</v>
      </c>
      <c r="F142" s="0" t="n">
        <v>1045.91</v>
      </c>
      <c r="G142" s="0" t="n">
        <v>1045.79</v>
      </c>
      <c r="H142" s="0" t="n">
        <v>1045.66</v>
      </c>
      <c r="I142" s="0" t="n">
        <v>1045.53</v>
      </c>
      <c r="J142" s="0" t="n">
        <v>1045.4</v>
      </c>
      <c r="K142" s="0" t="n">
        <v>1045.28</v>
      </c>
      <c r="L142" s="0" t="n">
        <v>1045.17</v>
      </c>
      <c r="M142" s="0" t="n">
        <v>1045.07</v>
      </c>
      <c r="N142" s="0" t="n">
        <v>1044.99</v>
      </c>
      <c r="O142" s="0" t="n">
        <v>1044.94</v>
      </c>
      <c r="P142" s="0" t="n">
        <v>1044.91</v>
      </c>
      <c r="Q142" s="0" t="n">
        <v>1044.92</v>
      </c>
      <c r="R142" s="0" t="n">
        <v>1044.97</v>
      </c>
    </row>
    <row r="143" customFormat="false" ht="12.75" hidden="false" customHeight="false" outlineLevel="0" collapsed="false">
      <c r="B143" s="1" t="n">
        <v>137</v>
      </c>
      <c r="C143" s="0" t="n">
        <v>0.666172</v>
      </c>
      <c r="D143" s="0" t="n">
        <v>1046.24</v>
      </c>
      <c r="E143" s="0" t="n">
        <v>1046.14</v>
      </c>
      <c r="F143" s="0" t="n">
        <v>1046.03</v>
      </c>
      <c r="G143" s="0" t="n">
        <v>1045.91</v>
      </c>
      <c r="H143" s="0" t="n">
        <v>1045.79</v>
      </c>
      <c r="I143" s="0" t="n">
        <v>1045.66</v>
      </c>
      <c r="J143" s="0" t="n">
        <v>1045.53</v>
      </c>
      <c r="K143" s="0" t="n">
        <v>1045.4</v>
      </c>
      <c r="L143" s="0" t="n">
        <v>1045.28</v>
      </c>
      <c r="M143" s="0" t="n">
        <v>1045.17</v>
      </c>
      <c r="N143" s="0" t="n">
        <v>1045.07</v>
      </c>
      <c r="O143" s="0" t="n">
        <v>1044.99</v>
      </c>
      <c r="P143" s="0" t="n">
        <v>1044.94</v>
      </c>
      <c r="Q143" s="0" t="n">
        <v>1044.91</v>
      </c>
      <c r="R143" s="0" t="n">
        <v>1044.92</v>
      </c>
    </row>
    <row r="144" customFormat="false" ht="12.75" hidden="false" customHeight="false" outlineLevel="0" collapsed="false">
      <c r="B144" s="1" t="n">
        <v>138</v>
      </c>
      <c r="C144" s="0" t="n">
        <v>0.666135</v>
      </c>
      <c r="D144" s="0" t="n">
        <v>1046.34</v>
      </c>
      <c r="E144" s="0" t="n">
        <v>1046.24</v>
      </c>
      <c r="F144" s="0" t="n">
        <v>1046.14</v>
      </c>
      <c r="G144" s="0" t="n">
        <v>1046.03</v>
      </c>
      <c r="H144" s="0" t="n">
        <v>1045.91</v>
      </c>
      <c r="I144" s="0" t="n">
        <v>1045.79</v>
      </c>
      <c r="J144" s="0" t="n">
        <v>1045.66</v>
      </c>
      <c r="K144" s="0" t="n">
        <v>1045.53</v>
      </c>
      <c r="L144" s="0" t="n">
        <v>1045.4</v>
      </c>
      <c r="M144" s="0" t="n">
        <v>1045.28</v>
      </c>
      <c r="N144" s="0" t="n">
        <v>1045.17</v>
      </c>
      <c r="O144" s="0" t="n">
        <v>1045.07</v>
      </c>
      <c r="P144" s="0" t="n">
        <v>1044.99</v>
      </c>
      <c r="Q144" s="0" t="n">
        <v>1044.94</v>
      </c>
      <c r="R144" s="0" t="n">
        <v>1044.91</v>
      </c>
    </row>
    <row r="145" customFormat="false" ht="12.75" hidden="false" customHeight="false" outlineLevel="0" collapsed="false">
      <c r="B145" s="1" t="n">
        <v>139</v>
      </c>
      <c r="C145" s="0" t="n">
        <v>0.666116</v>
      </c>
      <c r="D145" s="0" t="n">
        <v>1046.42</v>
      </c>
      <c r="E145" s="0" t="n">
        <v>1046.34</v>
      </c>
      <c r="F145" s="0" t="n">
        <v>1046.24</v>
      </c>
      <c r="G145" s="0" t="n">
        <v>1046.14</v>
      </c>
      <c r="H145" s="0" t="n">
        <v>1046.03</v>
      </c>
      <c r="I145" s="0" t="n">
        <v>1045.91</v>
      </c>
      <c r="J145" s="0" t="n">
        <v>1045.79</v>
      </c>
      <c r="K145" s="0" t="n">
        <v>1045.66</v>
      </c>
      <c r="L145" s="0" t="n">
        <v>1045.53</v>
      </c>
      <c r="M145" s="0" t="n">
        <v>1045.4</v>
      </c>
      <c r="N145" s="0" t="n">
        <v>1045.28</v>
      </c>
      <c r="O145" s="0" t="n">
        <v>1045.17</v>
      </c>
      <c r="P145" s="0" t="n">
        <v>1045.07</v>
      </c>
      <c r="Q145" s="0" t="n">
        <v>1044.99</v>
      </c>
      <c r="R145" s="0" t="n">
        <v>1044.94</v>
      </c>
    </row>
    <row r="146" customFormat="false" ht="12.75" hidden="false" customHeight="false" outlineLevel="0" collapsed="false">
      <c r="B146" s="1" t="n">
        <v>140</v>
      </c>
      <c r="C146" s="0" t="n">
        <v>0.666111</v>
      </c>
      <c r="D146" s="0" t="n">
        <v>1046.49</v>
      </c>
      <c r="E146" s="0" t="n">
        <v>1046.42</v>
      </c>
      <c r="F146" s="0" t="n">
        <v>1046.34</v>
      </c>
      <c r="G146" s="0" t="n">
        <v>1046.24</v>
      </c>
      <c r="H146" s="0" t="n">
        <v>1046.14</v>
      </c>
      <c r="I146" s="0" t="n">
        <v>1046.03</v>
      </c>
      <c r="J146" s="0" t="n">
        <v>1045.91</v>
      </c>
      <c r="K146" s="0" t="n">
        <v>1045.79</v>
      </c>
      <c r="L146" s="0" t="n">
        <v>1045.66</v>
      </c>
      <c r="M146" s="0" t="n">
        <v>1045.53</v>
      </c>
      <c r="N146" s="0" t="n">
        <v>1045.4</v>
      </c>
      <c r="O146" s="0" t="n">
        <v>1045.28</v>
      </c>
      <c r="P146" s="0" t="n">
        <v>1045.17</v>
      </c>
      <c r="Q146" s="0" t="n">
        <v>1045.07</v>
      </c>
      <c r="R146" s="0" t="n">
        <v>1044.99</v>
      </c>
    </row>
    <row r="147" customFormat="false" ht="12.75" hidden="false" customHeight="false" outlineLevel="0" collapsed="false">
      <c r="B147" s="1" t="n">
        <v>141</v>
      </c>
      <c r="C147" s="0" t="n">
        <v>0.666118</v>
      </c>
      <c r="D147" s="0" t="n">
        <v>1046.55</v>
      </c>
      <c r="E147" s="0" t="n">
        <v>1046.49</v>
      </c>
      <c r="F147" s="0" t="n">
        <v>1046.42</v>
      </c>
      <c r="G147" s="0" t="n">
        <v>1046.34</v>
      </c>
      <c r="H147" s="0" t="n">
        <v>1046.24</v>
      </c>
      <c r="I147" s="0" t="n">
        <v>1046.14</v>
      </c>
      <c r="J147" s="0" t="n">
        <v>1046.03</v>
      </c>
      <c r="K147" s="0" t="n">
        <v>1045.91</v>
      </c>
      <c r="L147" s="0" t="n">
        <v>1045.79</v>
      </c>
      <c r="M147" s="0" t="n">
        <v>1045.66</v>
      </c>
      <c r="N147" s="0" t="n">
        <v>1045.53</v>
      </c>
      <c r="O147" s="0" t="n">
        <v>1045.4</v>
      </c>
      <c r="P147" s="0" t="n">
        <v>1045.28</v>
      </c>
      <c r="Q147" s="0" t="n">
        <v>1045.17</v>
      </c>
      <c r="R147" s="0" t="n">
        <v>1045.07</v>
      </c>
    </row>
    <row r="148" customFormat="false" ht="12.75" hidden="false" customHeight="false" outlineLevel="0" collapsed="false">
      <c r="B148" s="1" t="n">
        <v>142</v>
      </c>
      <c r="C148" s="0" t="n">
        <v>0.666136</v>
      </c>
      <c r="D148" s="0" t="n">
        <v>1046.61</v>
      </c>
      <c r="E148" s="0" t="n">
        <v>1046.55</v>
      </c>
      <c r="F148" s="0" t="n">
        <v>1046.49</v>
      </c>
      <c r="G148" s="0" t="n">
        <v>1046.42</v>
      </c>
      <c r="H148" s="0" t="n">
        <v>1046.34</v>
      </c>
      <c r="I148" s="0" t="n">
        <v>1046.24</v>
      </c>
      <c r="J148" s="0" t="n">
        <v>1046.14</v>
      </c>
      <c r="K148" s="0" t="n">
        <v>1046.03</v>
      </c>
      <c r="L148" s="0" t="n">
        <v>1045.91</v>
      </c>
      <c r="M148" s="0" t="n">
        <v>1045.79</v>
      </c>
      <c r="N148" s="0" t="n">
        <v>1045.66</v>
      </c>
      <c r="O148" s="0" t="n">
        <v>1045.53</v>
      </c>
      <c r="P148" s="0" t="n">
        <v>1045.4</v>
      </c>
      <c r="Q148" s="0" t="n">
        <v>1045.28</v>
      </c>
      <c r="R148" s="0" t="n">
        <v>1045.17</v>
      </c>
    </row>
    <row r="149" customFormat="false" ht="12.75" hidden="false" customHeight="false" outlineLevel="0" collapsed="false">
      <c r="B149" s="1" t="n">
        <v>143</v>
      </c>
      <c r="C149" s="0" t="n">
        <v>0.666163</v>
      </c>
      <c r="D149" s="0" t="n">
        <v>1046.65</v>
      </c>
      <c r="E149" s="0" t="n">
        <v>1046.61</v>
      </c>
      <c r="F149" s="0" t="n">
        <v>1046.55</v>
      </c>
      <c r="G149" s="0" t="n">
        <v>1046.49</v>
      </c>
      <c r="H149" s="0" t="n">
        <v>1046.42</v>
      </c>
      <c r="I149" s="0" t="n">
        <v>1046.34</v>
      </c>
      <c r="J149" s="0" t="n">
        <v>1046.24</v>
      </c>
      <c r="K149" s="0" t="n">
        <v>1046.14</v>
      </c>
      <c r="L149" s="0" t="n">
        <v>1046.03</v>
      </c>
      <c r="M149" s="0" t="n">
        <v>1045.91</v>
      </c>
      <c r="N149" s="0" t="n">
        <v>1045.79</v>
      </c>
      <c r="O149" s="0" t="n">
        <v>1045.66</v>
      </c>
      <c r="P149" s="0" t="n">
        <v>1045.53</v>
      </c>
      <c r="Q149" s="0" t="n">
        <v>1045.4</v>
      </c>
      <c r="R149" s="0" t="n">
        <v>1045.28</v>
      </c>
    </row>
    <row r="150" customFormat="false" ht="12.75" hidden="false" customHeight="false" outlineLevel="0" collapsed="false">
      <c r="B150" s="1" t="n">
        <v>144</v>
      </c>
      <c r="C150" s="0" t="n">
        <v>0.666196</v>
      </c>
      <c r="D150" s="0" t="n">
        <v>1046.68</v>
      </c>
      <c r="E150" s="0" t="n">
        <v>1046.65</v>
      </c>
      <c r="F150" s="0" t="n">
        <v>1046.61</v>
      </c>
      <c r="G150" s="0" t="n">
        <v>1046.55</v>
      </c>
      <c r="H150" s="0" t="n">
        <v>1046.49</v>
      </c>
      <c r="I150" s="0" t="n">
        <v>1046.42</v>
      </c>
      <c r="J150" s="0" t="n">
        <v>1046.34</v>
      </c>
      <c r="K150" s="0" t="n">
        <v>1046.24</v>
      </c>
      <c r="L150" s="0" t="n">
        <v>1046.14</v>
      </c>
      <c r="M150" s="0" t="n">
        <v>1046.03</v>
      </c>
      <c r="N150" s="0" t="n">
        <v>1045.91</v>
      </c>
      <c r="O150" s="0" t="n">
        <v>1045.79</v>
      </c>
      <c r="P150" s="0" t="n">
        <v>1045.66</v>
      </c>
      <c r="Q150" s="0" t="n">
        <v>1045.53</v>
      </c>
      <c r="R150" s="0" t="n">
        <v>1045.4</v>
      </c>
    </row>
    <row r="151" customFormat="false" ht="12.75" hidden="false" customHeight="false" outlineLevel="0" collapsed="false">
      <c r="B151" s="1" t="n">
        <v>145</v>
      </c>
      <c r="C151" s="0" t="n">
        <v>0.666235</v>
      </c>
      <c r="D151" s="0" t="n">
        <v>1046.7</v>
      </c>
      <c r="E151" s="0" t="n">
        <v>1046.68</v>
      </c>
      <c r="F151" s="0" t="n">
        <v>1046.65</v>
      </c>
      <c r="G151" s="0" t="n">
        <v>1046.61</v>
      </c>
      <c r="H151" s="0" t="n">
        <v>1046.55</v>
      </c>
      <c r="I151" s="0" t="n">
        <v>1046.49</v>
      </c>
      <c r="J151" s="0" t="n">
        <v>1046.42</v>
      </c>
      <c r="K151" s="0" t="n">
        <v>1046.34</v>
      </c>
      <c r="L151" s="0" t="n">
        <v>1046.24</v>
      </c>
      <c r="M151" s="0" t="n">
        <v>1046.14</v>
      </c>
      <c r="N151" s="0" t="n">
        <v>1046.03</v>
      </c>
      <c r="O151" s="0" t="n">
        <v>1045.91</v>
      </c>
      <c r="P151" s="0" t="n">
        <v>1045.79</v>
      </c>
      <c r="Q151" s="0" t="n">
        <v>1045.66</v>
      </c>
      <c r="R151" s="0" t="n">
        <v>1045.53</v>
      </c>
    </row>
    <row r="152" customFormat="false" ht="12.75" hidden="false" customHeight="false" outlineLevel="0" collapsed="false">
      <c r="B152" s="1" t="n">
        <v>146</v>
      </c>
      <c r="C152" s="0" t="n">
        <v>0.666278</v>
      </c>
      <c r="D152" s="0" t="n">
        <v>1046.72</v>
      </c>
      <c r="E152" s="0" t="n">
        <v>1046.7</v>
      </c>
      <c r="F152" s="0" t="n">
        <v>1046.68</v>
      </c>
      <c r="G152" s="0" t="n">
        <v>1046.65</v>
      </c>
      <c r="H152" s="0" t="n">
        <v>1046.61</v>
      </c>
      <c r="I152" s="0" t="n">
        <v>1046.55</v>
      </c>
      <c r="J152" s="0" t="n">
        <v>1046.49</v>
      </c>
      <c r="K152" s="0" t="n">
        <v>1046.42</v>
      </c>
      <c r="L152" s="0" t="n">
        <v>1046.34</v>
      </c>
      <c r="M152" s="0" t="n">
        <v>1046.24</v>
      </c>
      <c r="N152" s="0" t="n">
        <v>1046.14</v>
      </c>
      <c r="O152" s="0" t="n">
        <v>1046.03</v>
      </c>
      <c r="P152" s="0" t="n">
        <v>1045.91</v>
      </c>
      <c r="Q152" s="0" t="n">
        <v>1045.79</v>
      </c>
      <c r="R152" s="0" t="n">
        <v>1045.66</v>
      </c>
    </row>
    <row r="153" customFormat="false" ht="12.75" hidden="false" customHeight="false" outlineLevel="0" collapsed="false">
      <c r="B153" s="1" t="n">
        <v>147</v>
      </c>
      <c r="C153" s="0" t="n">
        <v>0.666322</v>
      </c>
      <c r="D153" s="0" t="n">
        <v>1046.73</v>
      </c>
      <c r="E153" s="0" t="n">
        <v>1046.72</v>
      </c>
      <c r="F153" s="0" t="n">
        <v>1046.7</v>
      </c>
      <c r="G153" s="0" t="n">
        <v>1046.68</v>
      </c>
      <c r="H153" s="0" t="n">
        <v>1046.65</v>
      </c>
      <c r="I153" s="0" t="n">
        <v>1046.61</v>
      </c>
      <c r="J153" s="0" t="n">
        <v>1046.55</v>
      </c>
      <c r="K153" s="0" t="n">
        <v>1046.49</v>
      </c>
      <c r="L153" s="0" t="n">
        <v>1046.42</v>
      </c>
      <c r="M153" s="0" t="n">
        <v>1046.34</v>
      </c>
      <c r="N153" s="0" t="n">
        <v>1046.24</v>
      </c>
      <c r="O153" s="0" t="n">
        <v>1046.14</v>
      </c>
      <c r="P153" s="0" t="n">
        <v>1046.03</v>
      </c>
      <c r="Q153" s="0" t="n">
        <v>1045.91</v>
      </c>
      <c r="R153" s="0" t="n">
        <v>1045.79</v>
      </c>
    </row>
    <row r="154" customFormat="false" ht="12.75" hidden="false" customHeight="false" outlineLevel="0" collapsed="false">
      <c r="B154" s="1" t="n">
        <v>148</v>
      </c>
      <c r="C154" s="0" t="n">
        <v>0.666367</v>
      </c>
      <c r="D154" s="0" t="n">
        <v>1046.73</v>
      </c>
      <c r="E154" s="0" t="n">
        <v>1046.73</v>
      </c>
      <c r="F154" s="0" t="n">
        <v>1046.72</v>
      </c>
      <c r="G154" s="0" t="n">
        <v>1046.7</v>
      </c>
      <c r="H154" s="0" t="n">
        <v>1046.68</v>
      </c>
      <c r="I154" s="0" t="n">
        <v>1046.65</v>
      </c>
      <c r="J154" s="0" t="n">
        <v>1046.61</v>
      </c>
      <c r="K154" s="0" t="n">
        <v>1046.55</v>
      </c>
      <c r="L154" s="0" t="n">
        <v>1046.49</v>
      </c>
      <c r="M154" s="0" t="n">
        <v>1046.42</v>
      </c>
      <c r="N154" s="0" t="n">
        <v>1046.34</v>
      </c>
      <c r="O154" s="0" t="n">
        <v>1046.24</v>
      </c>
      <c r="P154" s="0" t="n">
        <v>1046.14</v>
      </c>
      <c r="Q154" s="0" t="n">
        <v>1046.03</v>
      </c>
      <c r="R154" s="0" t="n">
        <v>1045.91</v>
      </c>
    </row>
    <row r="155" customFormat="false" ht="12.75" hidden="false" customHeight="false" outlineLevel="0" collapsed="false">
      <c r="B155" s="1" t="n">
        <v>149</v>
      </c>
      <c r="C155" s="0" t="n">
        <v>0.666413</v>
      </c>
      <c r="D155" s="0" t="n">
        <v>1046.73</v>
      </c>
      <c r="E155" s="0" t="n">
        <v>1046.73</v>
      </c>
      <c r="F155" s="0" t="n">
        <v>1046.73</v>
      </c>
      <c r="G155" s="0" t="n">
        <v>1046.72</v>
      </c>
      <c r="H155" s="0" t="n">
        <v>1046.7</v>
      </c>
      <c r="I155" s="0" t="n">
        <v>1046.68</v>
      </c>
      <c r="J155" s="0" t="n">
        <v>1046.65</v>
      </c>
      <c r="K155" s="0" t="n">
        <v>1046.61</v>
      </c>
      <c r="L155" s="0" t="n">
        <v>1046.55</v>
      </c>
      <c r="M155" s="0" t="n">
        <v>1046.49</v>
      </c>
      <c r="N155" s="0" t="n">
        <v>1046.42</v>
      </c>
      <c r="O155" s="0" t="n">
        <v>1046.34</v>
      </c>
      <c r="P155" s="0" t="n">
        <v>1046.24</v>
      </c>
      <c r="Q155" s="0" t="n">
        <v>1046.14</v>
      </c>
      <c r="R155" s="0" t="n">
        <v>1046.03</v>
      </c>
    </row>
    <row r="156" customFormat="false" ht="12.75" hidden="false" customHeight="false" outlineLevel="0" collapsed="false">
      <c r="B156" s="1" t="n">
        <v>150</v>
      </c>
      <c r="C156" s="0" t="n">
        <v>0.666457</v>
      </c>
      <c r="D156" s="0" t="n">
        <v>1046.72</v>
      </c>
      <c r="E156" s="0" t="n">
        <v>1046.73</v>
      </c>
      <c r="F156" s="0" t="n">
        <v>1046.73</v>
      </c>
      <c r="G156" s="0" t="n">
        <v>1046.73</v>
      </c>
      <c r="H156" s="0" t="n">
        <v>1046.72</v>
      </c>
      <c r="I156" s="0" t="n">
        <v>1046.7</v>
      </c>
      <c r="J156" s="0" t="n">
        <v>1046.68</v>
      </c>
      <c r="K156" s="0" t="n">
        <v>1046.65</v>
      </c>
      <c r="L156" s="0" t="n">
        <v>1046.61</v>
      </c>
      <c r="M156" s="0" t="n">
        <v>1046.55</v>
      </c>
      <c r="N156" s="0" t="n">
        <v>1046.49</v>
      </c>
      <c r="O156" s="0" t="n">
        <v>1046.42</v>
      </c>
      <c r="P156" s="0" t="n">
        <v>1046.34</v>
      </c>
      <c r="Q156" s="0" t="n">
        <v>1046.24</v>
      </c>
      <c r="R156" s="0" t="n">
        <v>1046.14</v>
      </c>
    </row>
    <row r="157" customFormat="false" ht="12.75" hidden="false" customHeight="false" outlineLevel="0" collapsed="false">
      <c r="B157" s="1" t="n">
        <v>151</v>
      </c>
      <c r="C157" s="0" t="n">
        <v>0.666499</v>
      </c>
      <c r="D157" s="0" t="n">
        <v>1046.71</v>
      </c>
      <c r="E157" s="0" t="n">
        <v>1046.72</v>
      </c>
      <c r="F157" s="0" t="n">
        <v>1046.73</v>
      </c>
      <c r="G157" s="0" t="n">
        <v>1046.73</v>
      </c>
      <c r="H157" s="0" t="n">
        <v>1046.73</v>
      </c>
      <c r="I157" s="0" t="n">
        <v>1046.72</v>
      </c>
      <c r="J157" s="0" t="n">
        <v>1046.7</v>
      </c>
      <c r="K157" s="0" t="n">
        <v>1046.68</v>
      </c>
      <c r="L157" s="0" t="n">
        <v>1046.65</v>
      </c>
      <c r="M157" s="0" t="n">
        <v>1046.61</v>
      </c>
      <c r="N157" s="0" t="n">
        <v>1046.55</v>
      </c>
      <c r="O157" s="0" t="n">
        <v>1046.49</v>
      </c>
      <c r="P157" s="0" t="n">
        <v>1046.42</v>
      </c>
      <c r="Q157" s="0" t="n">
        <v>1046.34</v>
      </c>
      <c r="R157" s="0" t="n">
        <v>1046.24</v>
      </c>
    </row>
    <row r="158" customFormat="false" ht="12.75" hidden="false" customHeight="false" outlineLevel="0" collapsed="false">
      <c r="B158" s="1" t="n">
        <v>152</v>
      </c>
      <c r="C158" s="0" t="n">
        <v>0.666538</v>
      </c>
      <c r="D158" s="0" t="n">
        <v>1046.69</v>
      </c>
      <c r="E158" s="0" t="n">
        <v>1046.71</v>
      </c>
      <c r="F158" s="0" t="n">
        <v>1046.72</v>
      </c>
      <c r="G158" s="0" t="n">
        <v>1046.73</v>
      </c>
      <c r="H158" s="0" t="n">
        <v>1046.73</v>
      </c>
      <c r="I158" s="0" t="n">
        <v>1046.73</v>
      </c>
      <c r="J158" s="0" t="n">
        <v>1046.72</v>
      </c>
      <c r="K158" s="0" t="n">
        <v>1046.7</v>
      </c>
      <c r="L158" s="0" t="n">
        <v>1046.68</v>
      </c>
      <c r="M158" s="0" t="n">
        <v>1046.65</v>
      </c>
      <c r="N158" s="0" t="n">
        <v>1046.61</v>
      </c>
      <c r="O158" s="0" t="n">
        <v>1046.55</v>
      </c>
      <c r="P158" s="0" t="n">
        <v>1046.49</v>
      </c>
      <c r="Q158" s="0" t="n">
        <v>1046.42</v>
      </c>
      <c r="R158" s="0" t="n">
        <v>1046.34</v>
      </c>
    </row>
    <row r="159" customFormat="false" ht="12.75" hidden="false" customHeight="false" outlineLevel="0" collapsed="false">
      <c r="B159" s="1" t="n">
        <v>153</v>
      </c>
      <c r="C159" s="0" t="n">
        <v>0.666575</v>
      </c>
      <c r="D159" s="0" t="n">
        <v>1046.68</v>
      </c>
      <c r="E159" s="0" t="n">
        <v>1046.69</v>
      </c>
      <c r="F159" s="0" t="n">
        <v>1046.71</v>
      </c>
      <c r="G159" s="0" t="n">
        <v>1046.72</v>
      </c>
      <c r="H159" s="0" t="n">
        <v>1046.73</v>
      </c>
      <c r="I159" s="0" t="n">
        <v>1046.73</v>
      </c>
      <c r="J159" s="0" t="n">
        <v>1046.73</v>
      </c>
      <c r="K159" s="0" t="n">
        <v>1046.72</v>
      </c>
      <c r="L159" s="0" t="n">
        <v>1046.7</v>
      </c>
      <c r="M159" s="0" t="n">
        <v>1046.68</v>
      </c>
      <c r="N159" s="0" t="n">
        <v>1046.65</v>
      </c>
      <c r="O159" s="0" t="n">
        <v>1046.61</v>
      </c>
      <c r="P159" s="0" t="n">
        <v>1046.55</v>
      </c>
      <c r="Q159" s="0" t="n">
        <v>1046.49</v>
      </c>
      <c r="R159" s="0" t="n">
        <v>1046.42</v>
      </c>
    </row>
    <row r="160" customFormat="false" ht="12.75" hidden="false" customHeight="false" outlineLevel="0" collapsed="false">
      <c r="B160" s="1" t="n">
        <v>154</v>
      </c>
      <c r="C160" s="0" t="n">
        <v>0.666608</v>
      </c>
      <c r="D160" s="0" t="n">
        <v>1046.66</v>
      </c>
      <c r="E160" s="0" t="n">
        <v>1046.68</v>
      </c>
      <c r="F160" s="0" t="n">
        <v>1046.69</v>
      </c>
      <c r="G160" s="0" t="n">
        <v>1046.71</v>
      </c>
      <c r="H160" s="0" t="n">
        <v>1046.72</v>
      </c>
      <c r="I160" s="0" t="n">
        <v>1046.73</v>
      </c>
      <c r="J160" s="0" t="n">
        <v>1046.73</v>
      </c>
      <c r="K160" s="0" t="n">
        <v>1046.73</v>
      </c>
      <c r="L160" s="0" t="n">
        <v>1046.72</v>
      </c>
      <c r="M160" s="0" t="n">
        <v>1046.7</v>
      </c>
      <c r="N160" s="0" t="n">
        <v>1046.68</v>
      </c>
      <c r="O160" s="0" t="n">
        <v>1046.65</v>
      </c>
      <c r="P160" s="0" t="n">
        <v>1046.61</v>
      </c>
      <c r="Q160" s="0" t="n">
        <v>1046.55</v>
      </c>
      <c r="R160" s="0" t="n">
        <v>1046.49</v>
      </c>
    </row>
    <row r="161" customFormat="false" ht="12.75" hidden="false" customHeight="false" outlineLevel="0" collapsed="false">
      <c r="B161" s="1" t="n">
        <v>155</v>
      </c>
      <c r="C161" s="0" t="n">
        <v>0.666638</v>
      </c>
      <c r="D161" s="0" t="n">
        <v>1046.64</v>
      </c>
      <c r="E161" s="0" t="n">
        <v>1046.66</v>
      </c>
      <c r="F161" s="0" t="n">
        <v>1046.68</v>
      </c>
      <c r="G161" s="0" t="n">
        <v>1046.69</v>
      </c>
      <c r="H161" s="0" t="n">
        <v>1046.71</v>
      </c>
      <c r="I161" s="0" t="n">
        <v>1046.72</v>
      </c>
      <c r="J161" s="0" t="n">
        <v>1046.73</v>
      </c>
      <c r="K161" s="0" t="n">
        <v>1046.73</v>
      </c>
      <c r="L161" s="0" t="n">
        <v>1046.73</v>
      </c>
      <c r="M161" s="0" t="n">
        <v>1046.72</v>
      </c>
      <c r="N161" s="0" t="n">
        <v>1046.7</v>
      </c>
      <c r="O161" s="0" t="n">
        <v>1046.68</v>
      </c>
      <c r="P161" s="0" t="n">
        <v>1046.65</v>
      </c>
      <c r="Q161" s="0" t="n">
        <v>1046.61</v>
      </c>
      <c r="R161" s="0" t="n">
        <v>1046.55</v>
      </c>
    </row>
    <row r="162" customFormat="false" ht="12.75" hidden="false" customHeight="false" outlineLevel="0" collapsed="false">
      <c r="B162" s="1" t="n">
        <v>156</v>
      </c>
      <c r="C162" s="0" t="n">
        <v>0.666664</v>
      </c>
      <c r="D162" s="0" t="n">
        <v>1046.62</v>
      </c>
      <c r="E162" s="0" t="n">
        <v>1046.64</v>
      </c>
      <c r="F162" s="0" t="n">
        <v>1046.66</v>
      </c>
      <c r="G162" s="0" t="n">
        <v>1046.68</v>
      </c>
      <c r="H162" s="0" t="n">
        <v>1046.69</v>
      </c>
      <c r="I162" s="0" t="n">
        <v>1046.71</v>
      </c>
      <c r="J162" s="0" t="n">
        <v>1046.72</v>
      </c>
      <c r="K162" s="0" t="n">
        <v>1046.73</v>
      </c>
      <c r="L162" s="0" t="n">
        <v>1046.73</v>
      </c>
      <c r="M162" s="0" t="n">
        <v>1046.73</v>
      </c>
      <c r="N162" s="0" t="n">
        <v>1046.72</v>
      </c>
      <c r="O162" s="0" t="n">
        <v>1046.7</v>
      </c>
      <c r="P162" s="0" t="n">
        <v>1046.68</v>
      </c>
      <c r="Q162" s="0" t="n">
        <v>1046.65</v>
      </c>
      <c r="R162" s="0" t="n">
        <v>1046.61</v>
      </c>
    </row>
    <row r="163" customFormat="false" ht="12.75" hidden="false" customHeight="false" outlineLevel="0" collapsed="false">
      <c r="B163" s="1" t="n">
        <v>157</v>
      </c>
      <c r="C163" s="0" t="n">
        <v>0.666686</v>
      </c>
      <c r="D163" s="0" t="n">
        <v>1046.6</v>
      </c>
      <c r="E163" s="0" t="n">
        <v>1046.62</v>
      </c>
      <c r="F163" s="0" t="n">
        <v>1046.64</v>
      </c>
      <c r="G163" s="0" t="n">
        <v>1046.66</v>
      </c>
      <c r="H163" s="0" t="n">
        <v>1046.68</v>
      </c>
      <c r="I163" s="0" t="n">
        <v>1046.69</v>
      </c>
      <c r="J163" s="0" t="n">
        <v>1046.71</v>
      </c>
      <c r="K163" s="0" t="n">
        <v>1046.72</v>
      </c>
      <c r="L163" s="0" t="n">
        <v>1046.73</v>
      </c>
      <c r="M163" s="0" t="n">
        <v>1046.73</v>
      </c>
      <c r="N163" s="0" t="n">
        <v>1046.73</v>
      </c>
      <c r="O163" s="0" t="n">
        <v>1046.72</v>
      </c>
      <c r="P163" s="0" t="n">
        <v>1046.7</v>
      </c>
      <c r="Q163" s="0" t="n">
        <v>1046.68</v>
      </c>
      <c r="R163" s="0" t="n">
        <v>1046.65</v>
      </c>
    </row>
    <row r="164" customFormat="false" ht="12.75" hidden="false" customHeight="false" outlineLevel="0" collapsed="false">
      <c r="B164" s="1" t="n">
        <v>158</v>
      </c>
      <c r="C164" s="0" t="n">
        <v>0.666705</v>
      </c>
      <c r="D164" s="0" t="n">
        <v>1046.58</v>
      </c>
      <c r="E164" s="0" t="n">
        <v>1046.6</v>
      </c>
      <c r="F164" s="0" t="n">
        <v>1046.62</v>
      </c>
      <c r="G164" s="0" t="n">
        <v>1046.64</v>
      </c>
      <c r="H164" s="0" t="n">
        <v>1046.66</v>
      </c>
      <c r="I164" s="0" t="n">
        <v>1046.68</v>
      </c>
      <c r="J164" s="0" t="n">
        <v>1046.69</v>
      </c>
      <c r="K164" s="0" t="n">
        <v>1046.71</v>
      </c>
      <c r="L164" s="0" t="n">
        <v>1046.72</v>
      </c>
      <c r="M164" s="0" t="n">
        <v>1046.73</v>
      </c>
      <c r="N164" s="0" t="n">
        <v>1046.73</v>
      </c>
      <c r="O164" s="0" t="n">
        <v>1046.73</v>
      </c>
      <c r="P164" s="0" t="n">
        <v>1046.72</v>
      </c>
      <c r="Q164" s="0" t="n">
        <v>1046.7</v>
      </c>
      <c r="R164" s="0" t="n">
        <v>1046.68</v>
      </c>
    </row>
    <row r="165" customFormat="false" ht="12.75" hidden="false" customHeight="false" outlineLevel="0" collapsed="false">
      <c r="B165" s="1" t="n">
        <v>159</v>
      </c>
      <c r="C165" s="0" t="n">
        <v>0.66672</v>
      </c>
      <c r="D165" s="0" t="n">
        <v>1046.56</v>
      </c>
      <c r="E165" s="0" t="n">
        <v>1046.58</v>
      </c>
      <c r="F165" s="0" t="n">
        <v>1046.6</v>
      </c>
      <c r="G165" s="0" t="n">
        <v>1046.62</v>
      </c>
      <c r="H165" s="0" t="n">
        <v>1046.64</v>
      </c>
      <c r="I165" s="0" t="n">
        <v>1046.66</v>
      </c>
      <c r="J165" s="0" t="n">
        <v>1046.68</v>
      </c>
      <c r="K165" s="0" t="n">
        <v>1046.69</v>
      </c>
      <c r="L165" s="0" t="n">
        <v>1046.71</v>
      </c>
      <c r="M165" s="0" t="n">
        <v>1046.72</v>
      </c>
      <c r="N165" s="0" t="n">
        <v>1046.73</v>
      </c>
      <c r="O165" s="0" t="n">
        <v>1046.73</v>
      </c>
      <c r="P165" s="0" t="n">
        <v>1046.73</v>
      </c>
      <c r="Q165" s="0" t="n">
        <v>1046.72</v>
      </c>
      <c r="R165" s="0" t="n">
        <v>1046.7</v>
      </c>
    </row>
    <row r="166" customFormat="false" ht="12.75" hidden="false" customHeight="false" outlineLevel="0" collapsed="false">
      <c r="B166" s="1" t="n">
        <v>160</v>
      </c>
      <c r="C166" s="0" t="n">
        <v>0.666732</v>
      </c>
      <c r="D166" s="0" t="n">
        <v>1046.54</v>
      </c>
      <c r="E166" s="0" t="n">
        <v>1046.56</v>
      </c>
      <c r="F166" s="0" t="n">
        <v>1046.58</v>
      </c>
      <c r="G166" s="0" t="n">
        <v>1046.6</v>
      </c>
      <c r="H166" s="0" t="n">
        <v>1046.62</v>
      </c>
      <c r="I166" s="0" t="n">
        <v>1046.64</v>
      </c>
      <c r="J166" s="0" t="n">
        <v>1046.66</v>
      </c>
      <c r="K166" s="0" t="n">
        <v>1046.68</v>
      </c>
      <c r="L166" s="0" t="n">
        <v>1046.69</v>
      </c>
      <c r="M166" s="0" t="n">
        <v>1046.71</v>
      </c>
      <c r="N166" s="0" t="n">
        <v>1046.72</v>
      </c>
      <c r="O166" s="0" t="n">
        <v>1046.73</v>
      </c>
      <c r="P166" s="0" t="n">
        <v>1046.73</v>
      </c>
      <c r="Q166" s="0" t="n">
        <v>1046.73</v>
      </c>
      <c r="R166" s="0" t="n">
        <v>1046.72</v>
      </c>
    </row>
    <row r="167" customFormat="false" ht="12.75" hidden="false" customHeight="false" outlineLevel="0" collapsed="false">
      <c r="B167" s="1" t="n">
        <v>161</v>
      </c>
      <c r="C167" s="0" t="n">
        <v>0.66674</v>
      </c>
      <c r="D167" s="0" t="n">
        <v>1046.53</v>
      </c>
      <c r="E167" s="0" t="n">
        <v>1046.54</v>
      </c>
      <c r="F167" s="0" t="n">
        <v>1046.56</v>
      </c>
      <c r="G167" s="0" t="n">
        <v>1046.58</v>
      </c>
      <c r="H167" s="0" t="n">
        <v>1046.6</v>
      </c>
      <c r="I167" s="0" t="n">
        <v>1046.62</v>
      </c>
      <c r="J167" s="0" t="n">
        <v>1046.64</v>
      </c>
      <c r="K167" s="0" t="n">
        <v>1046.66</v>
      </c>
      <c r="L167" s="0" t="n">
        <v>1046.68</v>
      </c>
      <c r="M167" s="0" t="n">
        <v>1046.69</v>
      </c>
      <c r="N167" s="0" t="n">
        <v>1046.71</v>
      </c>
      <c r="O167" s="0" t="n">
        <v>1046.72</v>
      </c>
      <c r="P167" s="0" t="n">
        <v>1046.73</v>
      </c>
      <c r="Q167" s="0" t="n">
        <v>1046.73</v>
      </c>
      <c r="R167" s="0" t="n">
        <v>1046.73</v>
      </c>
    </row>
    <row r="168" customFormat="false" ht="12.75" hidden="false" customHeight="false" outlineLevel="0" collapsed="false">
      <c r="B168" s="1" t="n">
        <v>162</v>
      </c>
      <c r="C168" s="0" t="n">
        <v>0.666746</v>
      </c>
      <c r="D168" s="0" t="n">
        <v>1046.51</v>
      </c>
      <c r="E168" s="0" t="n">
        <v>1046.53</v>
      </c>
      <c r="F168" s="0" t="n">
        <v>1046.54</v>
      </c>
      <c r="G168" s="0" t="n">
        <v>1046.56</v>
      </c>
      <c r="H168" s="0" t="n">
        <v>1046.58</v>
      </c>
      <c r="I168" s="0" t="n">
        <v>1046.6</v>
      </c>
      <c r="J168" s="0" t="n">
        <v>1046.62</v>
      </c>
      <c r="K168" s="0" t="n">
        <v>1046.64</v>
      </c>
      <c r="L168" s="0" t="n">
        <v>1046.66</v>
      </c>
      <c r="M168" s="0" t="n">
        <v>1046.68</v>
      </c>
      <c r="N168" s="0" t="n">
        <v>1046.69</v>
      </c>
      <c r="O168" s="0" t="n">
        <v>1046.71</v>
      </c>
      <c r="P168" s="0" t="n">
        <v>1046.72</v>
      </c>
      <c r="Q168" s="0" t="n">
        <v>1046.73</v>
      </c>
      <c r="R168" s="0" t="n">
        <v>1046.73</v>
      </c>
    </row>
    <row r="169" customFormat="false" ht="12.75" hidden="false" customHeight="false" outlineLevel="0" collapsed="false">
      <c r="B169" s="1" t="n">
        <v>163</v>
      </c>
      <c r="C169" s="0" t="n">
        <v>0.66675</v>
      </c>
      <c r="D169" s="0" t="n">
        <v>1046.5</v>
      </c>
      <c r="E169" s="0" t="n">
        <v>1046.51</v>
      </c>
      <c r="F169" s="0" t="n">
        <v>1046.53</v>
      </c>
      <c r="G169" s="0" t="n">
        <v>1046.54</v>
      </c>
      <c r="H169" s="0" t="n">
        <v>1046.56</v>
      </c>
      <c r="I169" s="0" t="n">
        <v>1046.58</v>
      </c>
      <c r="J169" s="0" t="n">
        <v>1046.6</v>
      </c>
      <c r="K169" s="0" t="n">
        <v>1046.62</v>
      </c>
      <c r="L169" s="0" t="n">
        <v>1046.64</v>
      </c>
      <c r="M169" s="0" t="n">
        <v>1046.66</v>
      </c>
      <c r="N169" s="0" t="n">
        <v>1046.68</v>
      </c>
      <c r="O169" s="0" t="n">
        <v>1046.69</v>
      </c>
      <c r="P169" s="0" t="n">
        <v>1046.71</v>
      </c>
      <c r="Q169" s="0" t="n">
        <v>1046.72</v>
      </c>
      <c r="R169" s="0" t="n">
        <v>1046.73</v>
      </c>
    </row>
    <row r="170" customFormat="false" ht="12.75" hidden="false" customHeight="false" outlineLevel="0" collapsed="false">
      <c r="B170" s="1" t="n">
        <v>164</v>
      </c>
      <c r="C170" s="0" t="n">
        <v>0.666751</v>
      </c>
      <c r="D170" s="0" t="n">
        <v>1046.49</v>
      </c>
      <c r="E170" s="0" t="n">
        <v>1046.5</v>
      </c>
      <c r="F170" s="0" t="n">
        <v>1046.51</v>
      </c>
      <c r="G170" s="0" t="n">
        <v>1046.53</v>
      </c>
      <c r="H170" s="0" t="n">
        <v>1046.54</v>
      </c>
      <c r="I170" s="0" t="n">
        <v>1046.56</v>
      </c>
      <c r="J170" s="0" t="n">
        <v>1046.58</v>
      </c>
      <c r="K170" s="0" t="n">
        <v>1046.6</v>
      </c>
      <c r="L170" s="0" t="n">
        <v>1046.62</v>
      </c>
      <c r="M170" s="0" t="n">
        <v>1046.64</v>
      </c>
      <c r="N170" s="0" t="n">
        <v>1046.66</v>
      </c>
      <c r="O170" s="0" t="n">
        <v>1046.68</v>
      </c>
      <c r="P170" s="0" t="n">
        <v>1046.69</v>
      </c>
      <c r="Q170" s="0" t="n">
        <v>1046.71</v>
      </c>
      <c r="R170" s="0" t="n">
        <v>1046.72</v>
      </c>
    </row>
    <row r="171" customFormat="false" ht="12.75" hidden="false" customHeight="false" outlineLevel="0" collapsed="false">
      <c r="B171" s="1" t="n">
        <v>165</v>
      </c>
      <c r="C171" s="0" t="n">
        <v>0.66675</v>
      </c>
      <c r="D171" s="0" t="n">
        <v>1046.48</v>
      </c>
      <c r="E171" s="0" t="n">
        <v>1046.49</v>
      </c>
      <c r="F171" s="0" t="n">
        <v>1046.5</v>
      </c>
      <c r="G171" s="0" t="n">
        <v>1046.51</v>
      </c>
      <c r="H171" s="0" t="n">
        <v>1046.53</v>
      </c>
      <c r="I171" s="0" t="n">
        <v>1046.54</v>
      </c>
      <c r="J171" s="0" t="n">
        <v>1046.56</v>
      </c>
      <c r="K171" s="0" t="n">
        <v>1046.58</v>
      </c>
      <c r="L171" s="0" t="n">
        <v>1046.6</v>
      </c>
      <c r="M171" s="0" t="n">
        <v>1046.62</v>
      </c>
      <c r="N171" s="0" t="n">
        <v>1046.64</v>
      </c>
      <c r="O171" s="0" t="n">
        <v>1046.66</v>
      </c>
      <c r="P171" s="0" t="n">
        <v>1046.68</v>
      </c>
      <c r="Q171" s="0" t="n">
        <v>1046.69</v>
      </c>
      <c r="R171" s="0" t="n">
        <v>1046.71</v>
      </c>
    </row>
    <row r="172" customFormat="false" ht="12.75" hidden="false" customHeight="false" outlineLevel="0" collapsed="false">
      <c r="B172" s="1" t="n">
        <v>166</v>
      </c>
      <c r="C172" s="0" t="n">
        <v>0.666747</v>
      </c>
      <c r="D172" s="0" t="n">
        <v>1046.47</v>
      </c>
      <c r="E172" s="0" t="n">
        <v>1046.48</v>
      </c>
      <c r="F172" s="0" t="n">
        <v>1046.49</v>
      </c>
      <c r="G172" s="0" t="n">
        <v>1046.5</v>
      </c>
      <c r="H172" s="0" t="n">
        <v>1046.51</v>
      </c>
      <c r="I172" s="0" t="n">
        <v>1046.53</v>
      </c>
      <c r="J172" s="0" t="n">
        <v>1046.54</v>
      </c>
      <c r="K172" s="0" t="n">
        <v>1046.56</v>
      </c>
      <c r="L172" s="0" t="n">
        <v>1046.58</v>
      </c>
      <c r="M172" s="0" t="n">
        <v>1046.6</v>
      </c>
      <c r="N172" s="0" t="n">
        <v>1046.62</v>
      </c>
      <c r="O172" s="0" t="n">
        <v>1046.64</v>
      </c>
      <c r="P172" s="0" t="n">
        <v>1046.66</v>
      </c>
      <c r="Q172" s="0" t="n">
        <v>1046.68</v>
      </c>
      <c r="R172" s="0" t="n">
        <v>1046.69</v>
      </c>
    </row>
    <row r="173" customFormat="false" ht="12.75" hidden="false" customHeight="false" outlineLevel="0" collapsed="false">
      <c r="B173" s="1" t="n">
        <v>167</v>
      </c>
      <c r="C173" s="0" t="n">
        <v>0.666743</v>
      </c>
      <c r="D173" s="0" t="n">
        <v>1046.47</v>
      </c>
      <c r="E173" s="0" t="n">
        <v>1046.47</v>
      </c>
      <c r="F173" s="0" t="n">
        <v>1046.48</v>
      </c>
      <c r="G173" s="0" t="n">
        <v>1046.49</v>
      </c>
      <c r="H173" s="0" t="n">
        <v>1046.5</v>
      </c>
      <c r="I173" s="0" t="n">
        <v>1046.51</v>
      </c>
      <c r="J173" s="0" t="n">
        <v>1046.53</v>
      </c>
      <c r="K173" s="0" t="n">
        <v>1046.54</v>
      </c>
      <c r="L173" s="0" t="n">
        <v>1046.56</v>
      </c>
      <c r="M173" s="0" t="n">
        <v>1046.58</v>
      </c>
      <c r="N173" s="0" t="n">
        <v>1046.6</v>
      </c>
      <c r="O173" s="0" t="n">
        <v>1046.62</v>
      </c>
      <c r="P173" s="0" t="n">
        <v>1046.64</v>
      </c>
      <c r="Q173" s="0" t="n">
        <v>1046.66</v>
      </c>
      <c r="R173" s="0" t="n">
        <v>1046.68</v>
      </c>
    </row>
    <row r="174" customFormat="false" ht="12.75" hidden="false" customHeight="false" outlineLevel="0" collapsed="false">
      <c r="B174" s="1" t="n">
        <v>168</v>
      </c>
      <c r="C174" s="0" t="n">
        <v>0.666738</v>
      </c>
      <c r="D174" s="0" t="n">
        <v>1046.46</v>
      </c>
      <c r="E174" s="0" t="n">
        <v>1046.47</v>
      </c>
      <c r="F174" s="0" t="n">
        <v>1046.47</v>
      </c>
      <c r="G174" s="0" t="n">
        <v>1046.48</v>
      </c>
      <c r="H174" s="0" t="n">
        <v>1046.49</v>
      </c>
      <c r="I174" s="0" t="n">
        <v>1046.5</v>
      </c>
      <c r="J174" s="0" t="n">
        <v>1046.51</v>
      </c>
      <c r="K174" s="0" t="n">
        <v>1046.53</v>
      </c>
      <c r="L174" s="0" t="n">
        <v>1046.54</v>
      </c>
      <c r="M174" s="0" t="n">
        <v>1046.56</v>
      </c>
      <c r="N174" s="0" t="n">
        <v>1046.58</v>
      </c>
      <c r="O174" s="0" t="n">
        <v>1046.6</v>
      </c>
      <c r="P174" s="0" t="n">
        <v>1046.62</v>
      </c>
      <c r="Q174" s="0" t="n">
        <v>1046.64</v>
      </c>
      <c r="R174" s="0" t="n">
        <v>1046.66</v>
      </c>
    </row>
    <row r="175" customFormat="false" ht="12.75" hidden="false" customHeight="false" outlineLevel="0" collapsed="false">
      <c r="B175" s="1" t="n">
        <v>169</v>
      </c>
      <c r="C175" s="0" t="n">
        <v>0.666733</v>
      </c>
      <c r="D175" s="0" t="n">
        <v>1046.46</v>
      </c>
      <c r="E175" s="0" t="n">
        <v>1046.46</v>
      </c>
      <c r="F175" s="0" t="n">
        <v>1046.47</v>
      </c>
      <c r="G175" s="0" t="n">
        <v>1046.47</v>
      </c>
      <c r="H175" s="0" t="n">
        <v>1046.48</v>
      </c>
      <c r="I175" s="0" t="n">
        <v>1046.49</v>
      </c>
      <c r="J175" s="0" t="n">
        <v>1046.5</v>
      </c>
      <c r="K175" s="0" t="n">
        <v>1046.51</v>
      </c>
      <c r="L175" s="0" t="n">
        <v>1046.53</v>
      </c>
      <c r="M175" s="0" t="n">
        <v>1046.54</v>
      </c>
      <c r="N175" s="0" t="n">
        <v>1046.56</v>
      </c>
      <c r="O175" s="0" t="n">
        <v>1046.58</v>
      </c>
      <c r="P175" s="0" t="n">
        <v>1046.6</v>
      </c>
      <c r="Q175" s="0" t="n">
        <v>1046.62</v>
      </c>
      <c r="R175" s="0" t="n">
        <v>1046.64</v>
      </c>
    </row>
    <row r="176" customFormat="false" ht="12.75" hidden="false" customHeight="false" outlineLevel="0" collapsed="false">
      <c r="B176" s="1" t="n">
        <v>170</v>
      </c>
      <c r="C176" s="0" t="n">
        <v>0.666726</v>
      </c>
      <c r="D176" s="0" t="n">
        <v>1046.46</v>
      </c>
      <c r="E176" s="0" t="n">
        <v>1046.46</v>
      </c>
      <c r="F176" s="0" t="n">
        <v>1046.46</v>
      </c>
      <c r="G176" s="0" t="n">
        <v>1046.47</v>
      </c>
      <c r="H176" s="0" t="n">
        <v>1046.47</v>
      </c>
      <c r="I176" s="0" t="n">
        <v>1046.48</v>
      </c>
      <c r="J176" s="0" t="n">
        <v>1046.49</v>
      </c>
      <c r="K176" s="0" t="n">
        <v>1046.5</v>
      </c>
      <c r="L176" s="0" t="n">
        <v>1046.51</v>
      </c>
      <c r="M176" s="0" t="n">
        <v>1046.53</v>
      </c>
      <c r="N176" s="0" t="n">
        <v>1046.54</v>
      </c>
      <c r="O176" s="0" t="n">
        <v>1046.56</v>
      </c>
      <c r="P176" s="0" t="n">
        <v>1046.58</v>
      </c>
      <c r="Q176" s="0" t="n">
        <v>1046.6</v>
      </c>
      <c r="R176" s="0" t="n">
        <v>1046.62</v>
      </c>
    </row>
    <row r="177" customFormat="false" ht="12.75" hidden="false" customHeight="false" outlineLevel="0" collapsed="false">
      <c r="B177" s="1" t="n">
        <v>171</v>
      </c>
      <c r="C177" s="0" t="n">
        <v>0.66672</v>
      </c>
      <c r="D177" s="0" t="n">
        <v>1046.45</v>
      </c>
      <c r="E177" s="0" t="n">
        <v>1046.46</v>
      </c>
      <c r="F177" s="0" t="n">
        <v>1046.46</v>
      </c>
      <c r="G177" s="0" t="n">
        <v>1046.46</v>
      </c>
      <c r="H177" s="0" t="n">
        <v>1046.47</v>
      </c>
      <c r="I177" s="0" t="n">
        <v>1046.47</v>
      </c>
      <c r="J177" s="0" t="n">
        <v>1046.48</v>
      </c>
      <c r="K177" s="0" t="n">
        <v>1046.49</v>
      </c>
      <c r="L177" s="0" t="n">
        <v>1046.5</v>
      </c>
      <c r="M177" s="0" t="n">
        <v>1046.51</v>
      </c>
      <c r="N177" s="0" t="n">
        <v>1046.53</v>
      </c>
      <c r="O177" s="0" t="n">
        <v>1046.54</v>
      </c>
      <c r="P177" s="0" t="n">
        <v>1046.56</v>
      </c>
      <c r="Q177" s="0" t="n">
        <v>1046.58</v>
      </c>
      <c r="R177" s="0" t="n">
        <v>1046.6</v>
      </c>
    </row>
    <row r="178" customFormat="false" ht="12.75" hidden="false" customHeight="false" outlineLevel="0" collapsed="false">
      <c r="B178" s="1" t="n">
        <v>172</v>
      </c>
      <c r="C178" s="0" t="n">
        <v>0.666713</v>
      </c>
      <c r="D178" s="0" t="n">
        <v>1046.45</v>
      </c>
      <c r="E178" s="0" t="n">
        <v>1046.45</v>
      </c>
      <c r="F178" s="0" t="n">
        <v>1046.46</v>
      </c>
      <c r="G178" s="0" t="n">
        <v>1046.46</v>
      </c>
      <c r="H178" s="0" t="n">
        <v>1046.46</v>
      </c>
      <c r="I178" s="0" t="n">
        <v>1046.47</v>
      </c>
      <c r="J178" s="0" t="n">
        <v>1046.47</v>
      </c>
      <c r="K178" s="0" t="n">
        <v>1046.48</v>
      </c>
      <c r="L178" s="0" t="n">
        <v>1046.49</v>
      </c>
      <c r="M178" s="0" t="n">
        <v>1046.5</v>
      </c>
      <c r="N178" s="0" t="n">
        <v>1046.51</v>
      </c>
      <c r="O178" s="0" t="n">
        <v>1046.53</v>
      </c>
      <c r="P178" s="0" t="n">
        <v>1046.54</v>
      </c>
      <c r="Q178" s="0" t="n">
        <v>1046.56</v>
      </c>
      <c r="R178" s="0" t="n">
        <v>1046.58</v>
      </c>
    </row>
    <row r="179" customFormat="false" ht="12.75" hidden="false" customHeight="false" outlineLevel="0" collapsed="false">
      <c r="B179" s="1" t="n">
        <v>173</v>
      </c>
      <c r="C179" s="0" t="n">
        <v>0.666706</v>
      </c>
      <c r="D179" s="0" t="n">
        <v>1046.45</v>
      </c>
      <c r="E179" s="0" t="n">
        <v>1046.45</v>
      </c>
      <c r="F179" s="0" t="n">
        <v>1046.45</v>
      </c>
      <c r="G179" s="0" t="n">
        <v>1046.46</v>
      </c>
      <c r="H179" s="0" t="n">
        <v>1046.46</v>
      </c>
      <c r="I179" s="0" t="n">
        <v>1046.46</v>
      </c>
      <c r="J179" s="0" t="n">
        <v>1046.47</v>
      </c>
      <c r="K179" s="0" t="n">
        <v>1046.47</v>
      </c>
      <c r="L179" s="0" t="n">
        <v>1046.48</v>
      </c>
      <c r="M179" s="0" t="n">
        <v>1046.49</v>
      </c>
      <c r="N179" s="0" t="n">
        <v>1046.5</v>
      </c>
      <c r="O179" s="0" t="n">
        <v>1046.51</v>
      </c>
      <c r="P179" s="0" t="n">
        <v>1046.53</v>
      </c>
      <c r="Q179" s="0" t="n">
        <v>1046.54</v>
      </c>
      <c r="R179" s="0" t="n">
        <v>1046.56</v>
      </c>
    </row>
    <row r="180" customFormat="false" ht="12.75" hidden="false" customHeight="false" outlineLevel="0" collapsed="false">
      <c r="B180" s="1" t="n">
        <v>174</v>
      </c>
      <c r="C180" s="0" t="n">
        <v>0.666699</v>
      </c>
      <c r="D180" s="0" t="n">
        <v>1046.46</v>
      </c>
      <c r="E180" s="0" t="n">
        <v>1046.45</v>
      </c>
      <c r="F180" s="0" t="n">
        <v>1046.45</v>
      </c>
      <c r="G180" s="0" t="n">
        <v>1046.45</v>
      </c>
      <c r="H180" s="0" t="n">
        <v>1046.46</v>
      </c>
      <c r="I180" s="0" t="n">
        <v>1046.46</v>
      </c>
      <c r="J180" s="0" t="n">
        <v>1046.46</v>
      </c>
      <c r="K180" s="0" t="n">
        <v>1046.47</v>
      </c>
      <c r="L180" s="0" t="n">
        <v>1046.47</v>
      </c>
      <c r="M180" s="0" t="n">
        <v>1046.48</v>
      </c>
      <c r="N180" s="0" t="n">
        <v>1046.49</v>
      </c>
      <c r="O180" s="0" t="n">
        <v>1046.5</v>
      </c>
      <c r="P180" s="0" t="n">
        <v>1046.51</v>
      </c>
      <c r="Q180" s="0" t="n">
        <v>1046.53</v>
      </c>
      <c r="R180" s="0" t="n">
        <v>1046.54</v>
      </c>
    </row>
    <row r="181" customFormat="false" ht="12.75" hidden="false" customHeight="false" outlineLevel="0" collapsed="false">
      <c r="B181" s="1" t="n">
        <v>175</v>
      </c>
      <c r="C181" s="0" t="n">
        <v>0.666693</v>
      </c>
      <c r="D181" s="0" t="n">
        <v>1046.46</v>
      </c>
      <c r="E181" s="0" t="n">
        <v>1046.46</v>
      </c>
      <c r="F181" s="0" t="n">
        <v>1046.45</v>
      </c>
      <c r="G181" s="0" t="n">
        <v>1046.45</v>
      </c>
      <c r="H181" s="0" t="n">
        <v>1046.45</v>
      </c>
      <c r="I181" s="0" t="n">
        <v>1046.46</v>
      </c>
      <c r="J181" s="0" t="n">
        <v>1046.46</v>
      </c>
      <c r="K181" s="0" t="n">
        <v>1046.46</v>
      </c>
      <c r="L181" s="0" t="n">
        <v>1046.47</v>
      </c>
      <c r="M181" s="0" t="n">
        <v>1046.47</v>
      </c>
      <c r="N181" s="0" t="n">
        <v>1046.48</v>
      </c>
      <c r="O181" s="0" t="n">
        <v>1046.49</v>
      </c>
      <c r="P181" s="0" t="n">
        <v>1046.5</v>
      </c>
      <c r="Q181" s="0" t="n">
        <v>1046.51</v>
      </c>
      <c r="R181" s="0" t="n">
        <v>1046.53</v>
      </c>
    </row>
    <row r="182" customFormat="false" ht="12.75" hidden="false" customHeight="false" outlineLevel="0" collapsed="false">
      <c r="B182" s="1" t="n">
        <v>176</v>
      </c>
      <c r="C182" s="0" t="n">
        <v>0.666687</v>
      </c>
      <c r="D182" s="0" t="n">
        <v>1046.46</v>
      </c>
      <c r="E182" s="0" t="n">
        <v>1046.46</v>
      </c>
      <c r="F182" s="0" t="n">
        <v>1046.46</v>
      </c>
      <c r="G182" s="0" t="n">
        <v>1046.45</v>
      </c>
      <c r="H182" s="0" t="n">
        <v>1046.45</v>
      </c>
      <c r="I182" s="0" t="n">
        <v>1046.45</v>
      </c>
      <c r="J182" s="0" t="n">
        <v>1046.46</v>
      </c>
      <c r="K182" s="0" t="n">
        <v>1046.46</v>
      </c>
      <c r="L182" s="0" t="n">
        <v>1046.46</v>
      </c>
      <c r="M182" s="0" t="n">
        <v>1046.47</v>
      </c>
      <c r="N182" s="0" t="n">
        <v>1046.47</v>
      </c>
      <c r="O182" s="0" t="n">
        <v>1046.48</v>
      </c>
      <c r="P182" s="0" t="n">
        <v>1046.49</v>
      </c>
      <c r="Q182" s="0" t="n">
        <v>1046.5</v>
      </c>
      <c r="R182" s="0" t="n">
        <v>1046.51</v>
      </c>
    </row>
    <row r="183" customFormat="false" ht="12.75" hidden="false" customHeight="false" outlineLevel="0" collapsed="false">
      <c r="B183" s="1" t="n">
        <v>177</v>
      </c>
      <c r="C183" s="0" t="n">
        <v>0.666681</v>
      </c>
      <c r="D183" s="0" t="n">
        <v>1046.46</v>
      </c>
      <c r="E183" s="0" t="n">
        <v>1046.46</v>
      </c>
      <c r="F183" s="0" t="n">
        <v>1046.46</v>
      </c>
      <c r="G183" s="0" t="n">
        <v>1046.46</v>
      </c>
      <c r="H183" s="0" t="n">
        <v>1046.45</v>
      </c>
      <c r="I183" s="0" t="n">
        <v>1046.45</v>
      </c>
      <c r="J183" s="0" t="n">
        <v>1046.45</v>
      </c>
      <c r="K183" s="0" t="n">
        <v>1046.46</v>
      </c>
      <c r="L183" s="0" t="n">
        <v>1046.46</v>
      </c>
      <c r="M183" s="0" t="n">
        <v>1046.46</v>
      </c>
      <c r="N183" s="0" t="n">
        <v>1046.47</v>
      </c>
      <c r="O183" s="0" t="n">
        <v>1046.47</v>
      </c>
      <c r="P183" s="0" t="n">
        <v>1046.48</v>
      </c>
      <c r="Q183" s="0" t="n">
        <v>1046.49</v>
      </c>
      <c r="R183" s="0" t="n">
        <v>1046.5</v>
      </c>
    </row>
    <row r="184" customFormat="false" ht="12.75" hidden="false" customHeight="false" outlineLevel="0" collapsed="false">
      <c r="B184" s="1" t="n">
        <v>178</v>
      </c>
      <c r="C184" s="0" t="n">
        <v>0.666676</v>
      </c>
      <c r="D184" s="0" t="n">
        <v>1046.46</v>
      </c>
      <c r="E184" s="0" t="n">
        <v>1046.46</v>
      </c>
      <c r="F184" s="0" t="n">
        <v>1046.46</v>
      </c>
      <c r="G184" s="0" t="n">
        <v>1046.46</v>
      </c>
      <c r="H184" s="0" t="n">
        <v>1046.46</v>
      </c>
      <c r="I184" s="0" t="n">
        <v>1046.45</v>
      </c>
      <c r="J184" s="0" t="n">
        <v>1046.45</v>
      </c>
      <c r="K184" s="0" t="n">
        <v>1046.45</v>
      </c>
      <c r="L184" s="0" t="n">
        <v>1046.46</v>
      </c>
      <c r="M184" s="0" t="n">
        <v>1046.46</v>
      </c>
      <c r="N184" s="0" t="n">
        <v>1046.46</v>
      </c>
      <c r="O184" s="0" t="n">
        <v>1046.47</v>
      </c>
      <c r="P184" s="0" t="n">
        <v>1046.47</v>
      </c>
      <c r="Q184" s="0" t="n">
        <v>1046.48</v>
      </c>
      <c r="R184" s="0" t="n">
        <v>1046.49</v>
      </c>
    </row>
    <row r="185" customFormat="false" ht="12.75" hidden="false" customHeight="false" outlineLevel="0" collapsed="false">
      <c r="B185" s="1" t="n">
        <v>179</v>
      </c>
      <c r="C185" s="0" t="n">
        <v>0.666672</v>
      </c>
      <c r="D185" s="0" t="n">
        <v>1046.47</v>
      </c>
      <c r="E185" s="0" t="n">
        <v>1046.46</v>
      </c>
      <c r="F185" s="0" t="n">
        <v>1046.46</v>
      </c>
      <c r="G185" s="0" t="n">
        <v>1046.46</v>
      </c>
      <c r="H185" s="0" t="n">
        <v>1046.46</v>
      </c>
      <c r="I185" s="0" t="n">
        <v>1046.46</v>
      </c>
      <c r="J185" s="0" t="n">
        <v>1046.45</v>
      </c>
      <c r="K185" s="0" t="n">
        <v>1046.45</v>
      </c>
      <c r="L185" s="0" t="n">
        <v>1046.45</v>
      </c>
      <c r="M185" s="0" t="n">
        <v>1046.46</v>
      </c>
      <c r="N185" s="0" t="n">
        <v>1046.46</v>
      </c>
      <c r="O185" s="0" t="n">
        <v>1046.46</v>
      </c>
      <c r="P185" s="0" t="n">
        <v>1046.47</v>
      </c>
      <c r="Q185" s="0" t="n">
        <v>1046.47</v>
      </c>
      <c r="R185" s="0" t="n">
        <v>1046.48</v>
      </c>
    </row>
    <row r="186" customFormat="false" ht="12.75" hidden="false" customHeight="false" outlineLevel="0" collapsed="false">
      <c r="B186" s="1" t="n">
        <v>180</v>
      </c>
      <c r="C186" s="0" t="n">
        <v>0.666668</v>
      </c>
      <c r="D186" s="0" t="n">
        <v>1046.47</v>
      </c>
      <c r="E186" s="0" t="n">
        <v>1046.47</v>
      </c>
      <c r="F186" s="0" t="n">
        <v>1046.46</v>
      </c>
      <c r="G186" s="0" t="n">
        <v>1046.46</v>
      </c>
      <c r="H186" s="0" t="n">
        <v>1046.46</v>
      </c>
      <c r="I186" s="0" t="n">
        <v>1046.46</v>
      </c>
      <c r="J186" s="0" t="n">
        <v>1046.46</v>
      </c>
      <c r="K186" s="0" t="n">
        <v>1046.45</v>
      </c>
      <c r="L186" s="0" t="n">
        <v>1046.45</v>
      </c>
      <c r="M186" s="0" t="n">
        <v>1046.45</v>
      </c>
      <c r="N186" s="0" t="n">
        <v>1046.46</v>
      </c>
      <c r="O186" s="0" t="n">
        <v>1046.46</v>
      </c>
      <c r="P186" s="0" t="n">
        <v>1046.46</v>
      </c>
      <c r="Q186" s="0" t="n">
        <v>1046.47</v>
      </c>
      <c r="R186" s="0" t="n">
        <v>1046.47</v>
      </c>
    </row>
    <row r="187" customFormat="false" ht="12.75" hidden="false" customHeight="false" outlineLevel="0" collapsed="false">
      <c r="B187" s="1" t="n">
        <v>181</v>
      </c>
      <c r="C187" s="0" t="n">
        <v>0.666664</v>
      </c>
      <c r="D187" s="0" t="n">
        <v>1046.47</v>
      </c>
      <c r="E187" s="0" t="n">
        <v>1046.47</v>
      </c>
      <c r="F187" s="0" t="n">
        <v>1046.47</v>
      </c>
      <c r="G187" s="0" t="n">
        <v>1046.46</v>
      </c>
      <c r="H187" s="0" t="n">
        <v>1046.46</v>
      </c>
      <c r="I187" s="0" t="n">
        <v>1046.46</v>
      </c>
      <c r="J187" s="0" t="n">
        <v>1046.46</v>
      </c>
      <c r="K187" s="0" t="n">
        <v>1046.46</v>
      </c>
      <c r="L187" s="0" t="n">
        <v>1046.45</v>
      </c>
      <c r="M187" s="0" t="n">
        <v>1046.45</v>
      </c>
      <c r="N187" s="0" t="n">
        <v>1046.45</v>
      </c>
      <c r="O187" s="0" t="n">
        <v>1046.46</v>
      </c>
      <c r="P187" s="0" t="n">
        <v>1046.46</v>
      </c>
      <c r="Q187" s="0" t="n">
        <v>1046.46</v>
      </c>
      <c r="R187" s="0" t="n">
        <v>1046.47</v>
      </c>
    </row>
    <row r="188" customFormat="false" ht="12.75" hidden="false" customHeight="false" outlineLevel="0" collapsed="false">
      <c r="B188" s="1" t="n">
        <v>182</v>
      </c>
      <c r="C188" s="0" t="n">
        <v>0.666661</v>
      </c>
      <c r="D188" s="0" t="n">
        <v>1046.48</v>
      </c>
      <c r="E188" s="0" t="n">
        <v>1046.47</v>
      </c>
      <c r="F188" s="0" t="n">
        <v>1046.47</v>
      </c>
      <c r="G188" s="0" t="n">
        <v>1046.47</v>
      </c>
      <c r="H188" s="0" t="n">
        <v>1046.46</v>
      </c>
      <c r="I188" s="0" t="n">
        <v>1046.46</v>
      </c>
      <c r="J188" s="0" t="n">
        <v>1046.46</v>
      </c>
      <c r="K188" s="0" t="n">
        <v>1046.46</v>
      </c>
      <c r="L188" s="0" t="n">
        <v>1046.46</v>
      </c>
      <c r="M188" s="0" t="n">
        <v>1046.45</v>
      </c>
      <c r="N188" s="0" t="n">
        <v>1046.45</v>
      </c>
      <c r="O188" s="0" t="n">
        <v>1046.45</v>
      </c>
      <c r="P188" s="0" t="n">
        <v>1046.46</v>
      </c>
      <c r="Q188" s="0" t="n">
        <v>1046.46</v>
      </c>
      <c r="R188" s="0" t="n">
        <v>1046.46</v>
      </c>
    </row>
    <row r="189" customFormat="false" ht="12.75" hidden="false" customHeight="false" outlineLevel="0" collapsed="false">
      <c r="B189" s="1" t="n">
        <v>183</v>
      </c>
      <c r="C189" s="0" t="n">
        <v>0.666659</v>
      </c>
      <c r="D189" s="0" t="n">
        <v>1046.48</v>
      </c>
      <c r="E189" s="0" t="n">
        <v>1046.48</v>
      </c>
      <c r="F189" s="0" t="n">
        <v>1046.47</v>
      </c>
      <c r="G189" s="0" t="n">
        <v>1046.47</v>
      </c>
      <c r="H189" s="0" t="n">
        <v>1046.47</v>
      </c>
      <c r="I189" s="0" t="n">
        <v>1046.46</v>
      </c>
      <c r="J189" s="0" t="n">
        <v>1046.46</v>
      </c>
      <c r="K189" s="0" t="n">
        <v>1046.46</v>
      </c>
      <c r="L189" s="0" t="n">
        <v>1046.46</v>
      </c>
      <c r="M189" s="0" t="n">
        <v>1046.46</v>
      </c>
      <c r="N189" s="0" t="n">
        <v>1046.45</v>
      </c>
      <c r="O189" s="0" t="n">
        <v>1046.45</v>
      </c>
      <c r="P189" s="0" t="n">
        <v>1046.45</v>
      </c>
      <c r="Q189" s="0" t="n">
        <v>1046.46</v>
      </c>
      <c r="R189" s="0" t="n">
        <v>1046.46</v>
      </c>
    </row>
    <row r="190" customFormat="false" ht="12.75" hidden="false" customHeight="false" outlineLevel="0" collapsed="false">
      <c r="B190" s="1" t="n">
        <v>184</v>
      </c>
      <c r="C190" s="0" t="n">
        <v>0.666657</v>
      </c>
      <c r="D190" s="0" t="n">
        <v>1046.48</v>
      </c>
      <c r="E190" s="0" t="n">
        <v>1046.48</v>
      </c>
      <c r="F190" s="0" t="n">
        <v>1046.48</v>
      </c>
      <c r="G190" s="0" t="n">
        <v>1046.47</v>
      </c>
      <c r="H190" s="0" t="n">
        <v>1046.47</v>
      </c>
      <c r="I190" s="0" t="n">
        <v>1046.47</v>
      </c>
      <c r="J190" s="0" t="n">
        <v>1046.46</v>
      </c>
      <c r="K190" s="0" t="n">
        <v>1046.46</v>
      </c>
      <c r="L190" s="0" t="n">
        <v>1046.46</v>
      </c>
      <c r="M190" s="0" t="n">
        <v>1046.46</v>
      </c>
      <c r="N190" s="0" t="n">
        <v>1046.46</v>
      </c>
      <c r="O190" s="0" t="n">
        <v>1046.45</v>
      </c>
      <c r="P190" s="0" t="n">
        <v>1046.45</v>
      </c>
      <c r="Q190" s="0" t="n">
        <v>1046.45</v>
      </c>
      <c r="R190" s="0" t="n">
        <v>1046.46</v>
      </c>
    </row>
    <row r="191" customFormat="false" ht="12.75" hidden="false" customHeight="false" outlineLevel="0" collapsed="false">
      <c r="B191" s="1" t="n">
        <v>185</v>
      </c>
      <c r="C191" s="0" t="n">
        <v>0.666656</v>
      </c>
      <c r="D191" s="0" t="n">
        <v>1046.48</v>
      </c>
      <c r="E191" s="0" t="n">
        <v>1046.48</v>
      </c>
      <c r="F191" s="0" t="n">
        <v>1046.48</v>
      </c>
      <c r="G191" s="0" t="n">
        <v>1046.48</v>
      </c>
      <c r="H191" s="0" t="n">
        <v>1046.47</v>
      </c>
      <c r="I191" s="0" t="n">
        <v>1046.47</v>
      </c>
      <c r="J191" s="0" t="n">
        <v>1046.47</v>
      </c>
      <c r="K191" s="0" t="n">
        <v>1046.46</v>
      </c>
      <c r="L191" s="0" t="n">
        <v>1046.46</v>
      </c>
      <c r="M191" s="0" t="n">
        <v>1046.46</v>
      </c>
      <c r="N191" s="0" t="n">
        <v>1046.46</v>
      </c>
      <c r="O191" s="0" t="n">
        <v>1046.46</v>
      </c>
      <c r="P191" s="0" t="n">
        <v>1046.45</v>
      </c>
      <c r="Q191" s="0" t="n">
        <v>1046.45</v>
      </c>
      <c r="R191" s="0" t="n">
        <v>1046.45</v>
      </c>
    </row>
    <row r="192" customFormat="false" ht="12.75" hidden="false" customHeight="false" outlineLevel="0" collapsed="false">
      <c r="B192" s="1" t="n">
        <v>186</v>
      </c>
      <c r="C192" s="0" t="n">
        <v>0.666655</v>
      </c>
      <c r="D192" s="0" t="n">
        <v>1046.49</v>
      </c>
      <c r="E192" s="0" t="n">
        <v>1046.48</v>
      </c>
      <c r="F192" s="0" t="n">
        <v>1046.48</v>
      </c>
      <c r="G192" s="0" t="n">
        <v>1046.48</v>
      </c>
      <c r="H192" s="0" t="n">
        <v>1046.48</v>
      </c>
      <c r="I192" s="0" t="n">
        <v>1046.47</v>
      </c>
      <c r="J192" s="0" t="n">
        <v>1046.47</v>
      </c>
      <c r="K192" s="0" t="n">
        <v>1046.47</v>
      </c>
      <c r="L192" s="0" t="n">
        <v>1046.46</v>
      </c>
      <c r="M192" s="0" t="n">
        <v>1046.46</v>
      </c>
      <c r="N192" s="0" t="n">
        <v>1046.46</v>
      </c>
      <c r="O192" s="0" t="n">
        <v>1046.46</v>
      </c>
      <c r="P192" s="0" t="n">
        <v>1046.46</v>
      </c>
      <c r="Q192" s="0" t="n">
        <v>1046.45</v>
      </c>
      <c r="R192" s="0" t="n">
        <v>1046.45</v>
      </c>
    </row>
    <row r="193" customFormat="false" ht="12.75" hidden="false" customHeight="false" outlineLevel="0" collapsed="false">
      <c r="B193" s="1" t="n">
        <v>187</v>
      </c>
      <c r="C193" s="0" t="n">
        <v>0.666654</v>
      </c>
      <c r="D193" s="0" t="n">
        <v>1046.49</v>
      </c>
      <c r="E193" s="0" t="n">
        <v>1046.49</v>
      </c>
      <c r="F193" s="0" t="n">
        <v>1046.48</v>
      </c>
      <c r="G193" s="0" t="n">
        <v>1046.48</v>
      </c>
      <c r="H193" s="0" t="n">
        <v>1046.48</v>
      </c>
      <c r="I193" s="0" t="n">
        <v>1046.48</v>
      </c>
      <c r="J193" s="0" t="n">
        <v>1046.47</v>
      </c>
      <c r="K193" s="0" t="n">
        <v>1046.47</v>
      </c>
      <c r="L193" s="0" t="n">
        <v>1046.47</v>
      </c>
      <c r="M193" s="0" t="n">
        <v>1046.46</v>
      </c>
      <c r="N193" s="0" t="n">
        <v>1046.46</v>
      </c>
      <c r="O193" s="0" t="n">
        <v>1046.46</v>
      </c>
      <c r="P193" s="0" t="n">
        <v>1046.46</v>
      </c>
      <c r="Q193" s="0" t="n">
        <v>1046.46</v>
      </c>
      <c r="R193" s="0" t="n">
        <v>1046.45</v>
      </c>
    </row>
    <row r="194" customFormat="false" ht="12.75" hidden="false" customHeight="false" outlineLevel="0" collapsed="false">
      <c r="B194" s="1" t="n">
        <v>188</v>
      </c>
      <c r="C194" s="0" t="n">
        <v>0.666654</v>
      </c>
      <c r="D194" s="0" t="n">
        <v>1046.49</v>
      </c>
      <c r="E194" s="0" t="n">
        <v>1046.49</v>
      </c>
      <c r="F194" s="0" t="n">
        <v>1046.49</v>
      </c>
      <c r="G194" s="0" t="n">
        <v>1046.48</v>
      </c>
      <c r="H194" s="0" t="n">
        <v>1046.48</v>
      </c>
      <c r="I194" s="0" t="n">
        <v>1046.48</v>
      </c>
      <c r="J194" s="0" t="n">
        <v>1046.48</v>
      </c>
      <c r="K194" s="0" t="n">
        <v>1046.47</v>
      </c>
      <c r="L194" s="0" t="n">
        <v>1046.47</v>
      </c>
      <c r="M194" s="0" t="n">
        <v>1046.47</v>
      </c>
      <c r="N194" s="0" t="n">
        <v>1046.46</v>
      </c>
      <c r="O194" s="0" t="n">
        <v>1046.46</v>
      </c>
      <c r="P194" s="0" t="n">
        <v>1046.46</v>
      </c>
      <c r="Q194" s="0" t="n">
        <v>1046.46</v>
      </c>
      <c r="R194" s="0" t="n">
        <v>1046.46</v>
      </c>
    </row>
    <row r="195" customFormat="false" ht="12.75" hidden="false" customHeight="false" outlineLevel="0" collapsed="false">
      <c r="B195" s="1" t="n">
        <v>189</v>
      </c>
      <c r="C195" s="0" t="n">
        <v>0.666654</v>
      </c>
      <c r="D195" s="0" t="n">
        <v>1046.49</v>
      </c>
      <c r="E195" s="0" t="n">
        <v>1046.49</v>
      </c>
      <c r="F195" s="0" t="n">
        <v>1046.49</v>
      </c>
      <c r="G195" s="0" t="n">
        <v>1046.49</v>
      </c>
      <c r="H195" s="0" t="n">
        <v>1046.48</v>
      </c>
      <c r="I195" s="0" t="n">
        <v>1046.48</v>
      </c>
      <c r="J195" s="0" t="n">
        <v>1046.48</v>
      </c>
      <c r="K195" s="0" t="n">
        <v>1046.48</v>
      </c>
      <c r="L195" s="0" t="n">
        <v>1046.47</v>
      </c>
      <c r="M195" s="0" t="n">
        <v>1046.47</v>
      </c>
      <c r="N195" s="0" t="n">
        <v>1046.47</v>
      </c>
      <c r="O195" s="0" t="n">
        <v>1046.46</v>
      </c>
      <c r="P195" s="0" t="n">
        <v>1046.46</v>
      </c>
      <c r="Q195" s="0" t="n">
        <v>1046.46</v>
      </c>
      <c r="R195" s="0" t="n">
        <v>1046.46</v>
      </c>
    </row>
    <row r="196" customFormat="false" ht="12.75" hidden="false" customHeight="false" outlineLevel="0" collapsed="false">
      <c r="B196" s="1" t="n">
        <v>190</v>
      </c>
      <c r="C196" s="0" t="n">
        <v>0.666654</v>
      </c>
      <c r="D196" s="0" t="n">
        <v>1046.49</v>
      </c>
      <c r="E196" s="0" t="n">
        <v>1046.49</v>
      </c>
      <c r="F196" s="0" t="n">
        <v>1046.49</v>
      </c>
      <c r="G196" s="0" t="n">
        <v>1046.49</v>
      </c>
      <c r="H196" s="0" t="n">
        <v>1046.49</v>
      </c>
      <c r="I196" s="0" t="n">
        <v>1046.48</v>
      </c>
      <c r="J196" s="0" t="n">
        <v>1046.48</v>
      </c>
      <c r="K196" s="0" t="n">
        <v>1046.48</v>
      </c>
      <c r="L196" s="0" t="n">
        <v>1046.48</v>
      </c>
      <c r="M196" s="0" t="n">
        <v>1046.47</v>
      </c>
      <c r="N196" s="0" t="n">
        <v>1046.47</v>
      </c>
      <c r="O196" s="0" t="n">
        <v>1046.47</v>
      </c>
      <c r="P196" s="0" t="n">
        <v>1046.46</v>
      </c>
      <c r="Q196" s="0" t="n">
        <v>1046.46</v>
      </c>
      <c r="R196" s="0" t="n">
        <v>1046.46</v>
      </c>
    </row>
    <row r="197" customFormat="false" ht="12.75" hidden="false" customHeight="false" outlineLevel="0" collapsed="false">
      <c r="B197" s="1" t="n">
        <v>191</v>
      </c>
      <c r="C197" s="0" t="n">
        <v>0.666655</v>
      </c>
      <c r="D197" s="0" t="n">
        <v>1046.49</v>
      </c>
      <c r="E197" s="0" t="n">
        <v>1046.49</v>
      </c>
      <c r="F197" s="0" t="n">
        <v>1046.49</v>
      </c>
      <c r="G197" s="0" t="n">
        <v>1046.49</v>
      </c>
      <c r="H197" s="0" t="n">
        <v>1046.49</v>
      </c>
      <c r="I197" s="0" t="n">
        <v>1046.49</v>
      </c>
      <c r="J197" s="0" t="n">
        <v>1046.48</v>
      </c>
      <c r="K197" s="0" t="n">
        <v>1046.48</v>
      </c>
      <c r="L197" s="0" t="n">
        <v>1046.48</v>
      </c>
      <c r="M197" s="0" t="n">
        <v>1046.48</v>
      </c>
      <c r="N197" s="0" t="n">
        <v>1046.47</v>
      </c>
      <c r="O197" s="0" t="n">
        <v>1046.47</v>
      </c>
      <c r="P197" s="0" t="n">
        <v>1046.47</v>
      </c>
      <c r="Q197" s="0" t="n">
        <v>1046.46</v>
      </c>
      <c r="R197" s="0" t="n">
        <v>1046.46</v>
      </c>
    </row>
    <row r="198" customFormat="false" ht="12.75" hidden="false" customHeight="false" outlineLevel="0" collapsed="false">
      <c r="B198" s="1" t="n">
        <v>192</v>
      </c>
      <c r="C198" s="0" t="n">
        <v>0.666656</v>
      </c>
      <c r="D198" s="0" t="n">
        <v>1046.49</v>
      </c>
      <c r="E198" s="0" t="n">
        <v>1046.49</v>
      </c>
      <c r="F198" s="0" t="n">
        <v>1046.49</v>
      </c>
      <c r="G198" s="0" t="n">
        <v>1046.49</v>
      </c>
      <c r="H198" s="0" t="n">
        <v>1046.49</v>
      </c>
      <c r="I198" s="0" t="n">
        <v>1046.49</v>
      </c>
      <c r="J198" s="0" t="n">
        <v>1046.49</v>
      </c>
      <c r="K198" s="0" t="n">
        <v>1046.48</v>
      </c>
      <c r="L198" s="0" t="n">
        <v>1046.48</v>
      </c>
      <c r="M198" s="0" t="n">
        <v>1046.48</v>
      </c>
      <c r="N198" s="0" t="n">
        <v>1046.48</v>
      </c>
      <c r="O198" s="0" t="n">
        <v>1046.47</v>
      </c>
      <c r="P198" s="0" t="n">
        <v>1046.47</v>
      </c>
      <c r="Q198" s="0" t="n">
        <v>1046.47</v>
      </c>
      <c r="R198" s="0" t="n">
        <v>1046.46</v>
      </c>
    </row>
    <row r="199" customFormat="false" ht="12.75" hidden="false" customHeight="false" outlineLevel="0" collapsed="false">
      <c r="B199" s="1" t="n">
        <v>193</v>
      </c>
      <c r="C199" s="0" t="n">
        <v>0.666657</v>
      </c>
      <c r="D199" s="0" t="n">
        <v>1046.49</v>
      </c>
      <c r="E199" s="0" t="n">
        <v>1046.49</v>
      </c>
      <c r="F199" s="0" t="n">
        <v>1046.49</v>
      </c>
      <c r="G199" s="0" t="n">
        <v>1046.49</v>
      </c>
      <c r="H199" s="0" t="n">
        <v>1046.49</v>
      </c>
      <c r="I199" s="0" t="n">
        <v>1046.49</v>
      </c>
      <c r="J199" s="0" t="n">
        <v>1046.49</v>
      </c>
      <c r="K199" s="0" t="n">
        <v>1046.49</v>
      </c>
      <c r="L199" s="0" t="n">
        <v>1046.48</v>
      </c>
      <c r="M199" s="0" t="n">
        <v>1046.48</v>
      </c>
      <c r="N199" s="0" t="n">
        <v>1046.48</v>
      </c>
      <c r="O199" s="0" t="n">
        <v>1046.48</v>
      </c>
      <c r="P199" s="0" t="n">
        <v>1046.47</v>
      </c>
      <c r="Q199" s="0" t="n">
        <v>1046.47</v>
      </c>
      <c r="R199" s="0" t="n">
        <v>1046.47</v>
      </c>
    </row>
    <row r="200" customFormat="false" ht="12.75" hidden="false" customHeight="false" outlineLevel="0" collapsed="false">
      <c r="B200" s="1" t="n">
        <v>194</v>
      </c>
      <c r="C200" s="0" t="n">
        <v>0.666658</v>
      </c>
      <c r="D200" s="0" t="n">
        <v>1046.5</v>
      </c>
      <c r="E200" s="0" t="n">
        <v>1046.49</v>
      </c>
      <c r="F200" s="0" t="n">
        <v>1046.49</v>
      </c>
      <c r="G200" s="0" t="n">
        <v>1046.49</v>
      </c>
      <c r="H200" s="0" t="n">
        <v>1046.49</v>
      </c>
      <c r="I200" s="0" t="n">
        <v>1046.49</v>
      </c>
      <c r="J200" s="0" t="n">
        <v>1046.49</v>
      </c>
      <c r="K200" s="0" t="n">
        <v>1046.49</v>
      </c>
      <c r="L200" s="0" t="n">
        <v>1046.49</v>
      </c>
      <c r="M200" s="0" t="n">
        <v>1046.48</v>
      </c>
      <c r="N200" s="0" t="n">
        <v>1046.48</v>
      </c>
      <c r="O200" s="0" t="n">
        <v>1046.48</v>
      </c>
      <c r="P200" s="0" t="n">
        <v>1046.48</v>
      </c>
      <c r="Q200" s="0" t="n">
        <v>1046.47</v>
      </c>
      <c r="R200" s="0" t="n">
        <v>1046.47</v>
      </c>
    </row>
    <row r="201" customFormat="false" ht="12.75" hidden="false" customHeight="false" outlineLevel="0" collapsed="false">
      <c r="B201" s="1" t="n">
        <v>195</v>
      </c>
      <c r="C201" s="0" t="n">
        <v>0.666659</v>
      </c>
      <c r="D201" s="0" t="n">
        <v>1046.5</v>
      </c>
      <c r="E201" s="0" t="n">
        <v>1046.5</v>
      </c>
      <c r="F201" s="0" t="n">
        <v>1046.49</v>
      </c>
      <c r="G201" s="0" t="n">
        <v>1046.49</v>
      </c>
      <c r="H201" s="0" t="n">
        <v>1046.49</v>
      </c>
      <c r="I201" s="0" t="n">
        <v>1046.49</v>
      </c>
      <c r="J201" s="0" t="n">
        <v>1046.49</v>
      </c>
      <c r="K201" s="0" t="n">
        <v>1046.49</v>
      </c>
      <c r="L201" s="0" t="n">
        <v>1046.49</v>
      </c>
      <c r="M201" s="0" t="n">
        <v>1046.49</v>
      </c>
      <c r="N201" s="0" t="n">
        <v>1046.48</v>
      </c>
      <c r="O201" s="0" t="n">
        <v>1046.48</v>
      </c>
      <c r="P201" s="0" t="n">
        <v>1046.48</v>
      </c>
      <c r="Q201" s="0" t="n">
        <v>1046.48</v>
      </c>
      <c r="R201" s="0" t="n">
        <v>1046.47</v>
      </c>
    </row>
    <row r="202" customFormat="false" ht="12.75" hidden="false" customHeight="false" outlineLevel="0" collapsed="false">
      <c r="B202" s="1" t="n">
        <v>196</v>
      </c>
      <c r="C202" s="0" t="n">
        <v>0.66666</v>
      </c>
      <c r="D202" s="0" t="n">
        <v>1046.5</v>
      </c>
      <c r="E202" s="0" t="n">
        <v>1046.5</v>
      </c>
      <c r="F202" s="0" t="n">
        <v>1046.5</v>
      </c>
      <c r="G202" s="0" t="n">
        <v>1046.49</v>
      </c>
      <c r="H202" s="0" t="n">
        <v>1046.49</v>
      </c>
      <c r="I202" s="0" t="n">
        <v>1046.49</v>
      </c>
      <c r="J202" s="0" t="n">
        <v>1046.49</v>
      </c>
      <c r="K202" s="0" t="n">
        <v>1046.49</v>
      </c>
      <c r="L202" s="0" t="n">
        <v>1046.49</v>
      </c>
      <c r="M202" s="0" t="n">
        <v>1046.49</v>
      </c>
      <c r="N202" s="0" t="n">
        <v>1046.49</v>
      </c>
      <c r="O202" s="0" t="n">
        <v>1046.48</v>
      </c>
      <c r="P202" s="0" t="n">
        <v>1046.48</v>
      </c>
      <c r="Q202" s="0" t="n">
        <v>1046.48</v>
      </c>
      <c r="R202" s="0" t="n">
        <v>1046.48</v>
      </c>
    </row>
    <row r="203" customFormat="false" ht="12.75" hidden="false" customHeight="false" outlineLevel="0" collapsed="false">
      <c r="B203" s="1" t="n">
        <v>197</v>
      </c>
      <c r="C203" s="0" t="n">
        <v>0.666661</v>
      </c>
      <c r="D203" s="0" t="n">
        <v>1046.5</v>
      </c>
      <c r="E203" s="0" t="n">
        <v>1046.5</v>
      </c>
      <c r="F203" s="0" t="n">
        <v>1046.5</v>
      </c>
      <c r="G203" s="0" t="n">
        <v>1046.5</v>
      </c>
      <c r="H203" s="0" t="n">
        <v>1046.49</v>
      </c>
      <c r="I203" s="0" t="n">
        <v>1046.49</v>
      </c>
      <c r="J203" s="0" t="n">
        <v>1046.49</v>
      </c>
      <c r="K203" s="0" t="n">
        <v>1046.49</v>
      </c>
      <c r="L203" s="0" t="n">
        <v>1046.49</v>
      </c>
      <c r="M203" s="0" t="n">
        <v>1046.49</v>
      </c>
      <c r="N203" s="0" t="n">
        <v>1046.49</v>
      </c>
      <c r="O203" s="0" t="n">
        <v>1046.49</v>
      </c>
      <c r="P203" s="0" t="n">
        <v>1046.48</v>
      </c>
      <c r="Q203" s="0" t="n">
        <v>1046.48</v>
      </c>
      <c r="R203" s="0" t="n">
        <v>1046.48</v>
      </c>
    </row>
    <row r="204" customFormat="false" ht="12.75" hidden="false" customHeight="false" outlineLevel="0" collapsed="false">
      <c r="B204" s="1" t="n">
        <v>198</v>
      </c>
      <c r="C204" s="0" t="n">
        <v>0.666662</v>
      </c>
      <c r="D204" s="0" t="n">
        <v>1046.5</v>
      </c>
      <c r="E204" s="0" t="n">
        <v>1046.5</v>
      </c>
      <c r="F204" s="0" t="n">
        <v>1046.5</v>
      </c>
      <c r="G204" s="0" t="n">
        <v>1046.5</v>
      </c>
      <c r="H204" s="0" t="n">
        <v>1046.5</v>
      </c>
      <c r="I204" s="0" t="n">
        <v>1046.49</v>
      </c>
      <c r="J204" s="0" t="n">
        <v>1046.49</v>
      </c>
      <c r="K204" s="0" t="n">
        <v>1046.49</v>
      </c>
      <c r="L204" s="0" t="n">
        <v>1046.49</v>
      </c>
      <c r="M204" s="0" t="n">
        <v>1046.49</v>
      </c>
      <c r="N204" s="0" t="n">
        <v>1046.49</v>
      </c>
      <c r="O204" s="0" t="n">
        <v>1046.49</v>
      </c>
      <c r="P204" s="0" t="n">
        <v>1046.49</v>
      </c>
      <c r="Q204" s="0" t="n">
        <v>1046.48</v>
      </c>
      <c r="R204" s="0" t="n">
        <v>1046.48</v>
      </c>
    </row>
    <row r="205" customFormat="false" ht="12.75" hidden="false" customHeight="false" outlineLevel="0" collapsed="false">
      <c r="B205" s="1" t="n">
        <v>199</v>
      </c>
      <c r="C205" s="0" t="n">
        <v>0.666663</v>
      </c>
      <c r="D205" s="0" t="n">
        <v>1046.5</v>
      </c>
      <c r="E205" s="0" t="n">
        <v>1046.5</v>
      </c>
      <c r="F205" s="0" t="n">
        <v>1046.5</v>
      </c>
      <c r="G205" s="0" t="n">
        <v>1046.5</v>
      </c>
      <c r="H205" s="0" t="n">
        <v>1046.5</v>
      </c>
      <c r="I205" s="0" t="n">
        <v>1046.5</v>
      </c>
      <c r="J205" s="0" t="n">
        <v>1046.49</v>
      </c>
      <c r="K205" s="0" t="n">
        <v>1046.49</v>
      </c>
      <c r="L205" s="0" t="n">
        <v>1046.49</v>
      </c>
      <c r="M205" s="0" t="n">
        <v>1046.49</v>
      </c>
      <c r="N205" s="0" t="n">
        <v>1046.49</v>
      </c>
      <c r="O205" s="0" t="n">
        <v>1046.49</v>
      </c>
      <c r="P205" s="0" t="n">
        <v>1046.49</v>
      </c>
      <c r="Q205" s="0" t="n">
        <v>1046.49</v>
      </c>
      <c r="R205" s="0" t="n">
        <v>1046.48</v>
      </c>
    </row>
    <row r="206" customFormat="false" ht="12.75" hidden="false" customHeight="false" outlineLevel="0" collapsed="false">
      <c r="B206" s="1" t="n">
        <v>200</v>
      </c>
      <c r="C206" s="0" t="n">
        <v>0.666663</v>
      </c>
      <c r="D206" s="0" t="n">
        <v>1046.49</v>
      </c>
      <c r="E206" s="0" t="n">
        <v>1046.5</v>
      </c>
      <c r="F206" s="0" t="n">
        <v>1046.5</v>
      </c>
      <c r="G206" s="0" t="n">
        <v>1046.5</v>
      </c>
      <c r="H206" s="0" t="n">
        <v>1046.5</v>
      </c>
      <c r="I206" s="0" t="n">
        <v>1046.5</v>
      </c>
      <c r="J206" s="0" t="n">
        <v>1046.5</v>
      </c>
      <c r="K206" s="0" t="n">
        <v>1046.49</v>
      </c>
      <c r="L206" s="0" t="n">
        <v>1046.49</v>
      </c>
      <c r="M206" s="0" t="n">
        <v>1046.49</v>
      </c>
      <c r="N206" s="0" t="n">
        <v>1046.49</v>
      </c>
      <c r="O206" s="0" t="n">
        <v>1046.49</v>
      </c>
      <c r="P206" s="0" t="n">
        <v>1046.49</v>
      </c>
      <c r="Q206" s="0" t="n">
        <v>1046.49</v>
      </c>
      <c r="R206" s="0" t="n">
        <v>1046.49</v>
      </c>
    </row>
    <row r="207" customFormat="false" ht="12.75" hidden="false" customHeight="false" outlineLevel="0" collapsed="false">
      <c r="B207" s="1" t="n">
        <v>201</v>
      </c>
      <c r="C207" s="0" t="n">
        <v>0.666664</v>
      </c>
      <c r="D207" s="0" t="n">
        <v>1046.49</v>
      </c>
      <c r="E207" s="0" t="n">
        <v>1046.49</v>
      </c>
      <c r="F207" s="0" t="n">
        <v>1046.5</v>
      </c>
      <c r="G207" s="0" t="n">
        <v>1046.5</v>
      </c>
      <c r="H207" s="0" t="n">
        <v>1046.5</v>
      </c>
      <c r="I207" s="0" t="n">
        <v>1046.5</v>
      </c>
      <c r="J207" s="0" t="n">
        <v>1046.5</v>
      </c>
      <c r="K207" s="0" t="n">
        <v>1046.5</v>
      </c>
      <c r="L207" s="0" t="n">
        <v>1046.49</v>
      </c>
      <c r="M207" s="0" t="n">
        <v>1046.49</v>
      </c>
      <c r="N207" s="0" t="n">
        <v>1046.49</v>
      </c>
      <c r="O207" s="0" t="n">
        <v>1046.49</v>
      </c>
      <c r="P207" s="0" t="n">
        <v>1046.49</v>
      </c>
      <c r="Q207" s="0" t="n">
        <v>1046.49</v>
      </c>
      <c r="R207" s="0" t="n">
        <v>1046.49</v>
      </c>
    </row>
    <row r="208" customFormat="false" ht="12.75" hidden="false" customHeight="false" outlineLevel="0" collapsed="false">
      <c r="B208" s="1" t="n">
        <v>202</v>
      </c>
      <c r="C208" s="0" t="n">
        <v>0.666665</v>
      </c>
      <c r="D208" s="0" t="n">
        <v>1046.49</v>
      </c>
      <c r="E208" s="0" t="n">
        <v>1046.49</v>
      </c>
      <c r="F208" s="0" t="n">
        <v>1046.49</v>
      </c>
      <c r="G208" s="0" t="n">
        <v>1046.5</v>
      </c>
      <c r="H208" s="0" t="n">
        <v>1046.5</v>
      </c>
      <c r="I208" s="0" t="n">
        <v>1046.5</v>
      </c>
      <c r="J208" s="0" t="n">
        <v>1046.5</v>
      </c>
      <c r="K208" s="0" t="n">
        <v>1046.5</v>
      </c>
      <c r="L208" s="0" t="n">
        <v>1046.5</v>
      </c>
      <c r="M208" s="0" t="n">
        <v>1046.49</v>
      </c>
      <c r="N208" s="0" t="n">
        <v>1046.49</v>
      </c>
      <c r="O208" s="0" t="n">
        <v>1046.49</v>
      </c>
      <c r="P208" s="0" t="n">
        <v>1046.49</v>
      </c>
      <c r="Q208" s="0" t="n">
        <v>1046.49</v>
      </c>
      <c r="R208" s="0" t="n">
        <v>1046.49</v>
      </c>
    </row>
    <row r="209" customFormat="false" ht="12.75" hidden="false" customHeight="false" outlineLevel="0" collapsed="false">
      <c r="B209" s="1" t="n">
        <v>203</v>
      </c>
      <c r="C209" s="0" t="n">
        <v>0.666666</v>
      </c>
      <c r="D209" s="0" t="n">
        <v>1046.49</v>
      </c>
      <c r="E209" s="0" t="n">
        <v>1046.49</v>
      </c>
      <c r="F209" s="0" t="n">
        <v>1046.49</v>
      </c>
      <c r="G209" s="0" t="n">
        <v>1046.49</v>
      </c>
      <c r="H209" s="0" t="n">
        <v>1046.5</v>
      </c>
      <c r="I209" s="0" t="n">
        <v>1046.5</v>
      </c>
      <c r="J209" s="0" t="n">
        <v>1046.5</v>
      </c>
      <c r="K209" s="0" t="n">
        <v>1046.5</v>
      </c>
      <c r="L209" s="0" t="n">
        <v>1046.5</v>
      </c>
      <c r="M209" s="0" t="n">
        <v>1046.5</v>
      </c>
      <c r="N209" s="0" t="n">
        <v>1046.49</v>
      </c>
      <c r="O209" s="0" t="n">
        <v>1046.49</v>
      </c>
      <c r="P209" s="0" t="n">
        <v>1046.49</v>
      </c>
      <c r="Q209" s="0" t="n">
        <v>1046.49</v>
      </c>
      <c r="R209" s="0" t="n">
        <v>1046.49</v>
      </c>
    </row>
    <row r="210" customFormat="false" ht="12.75" hidden="false" customHeight="false" outlineLevel="0" collapsed="false">
      <c r="B210" s="1" t="n">
        <v>204</v>
      </c>
      <c r="C210" s="0" t="n">
        <v>0.666666</v>
      </c>
      <c r="D210" s="0" t="n">
        <v>1046.49</v>
      </c>
      <c r="E210" s="0" t="n">
        <v>1046.49</v>
      </c>
      <c r="F210" s="0" t="n">
        <v>1046.49</v>
      </c>
      <c r="G210" s="0" t="n">
        <v>1046.49</v>
      </c>
      <c r="H210" s="0" t="n">
        <v>1046.49</v>
      </c>
      <c r="I210" s="0" t="n">
        <v>1046.5</v>
      </c>
      <c r="J210" s="0" t="n">
        <v>1046.5</v>
      </c>
      <c r="K210" s="0" t="n">
        <v>1046.5</v>
      </c>
      <c r="L210" s="0" t="n">
        <v>1046.5</v>
      </c>
      <c r="M210" s="0" t="n">
        <v>1046.5</v>
      </c>
      <c r="N210" s="0" t="n">
        <v>1046.5</v>
      </c>
      <c r="O210" s="0" t="n">
        <v>1046.49</v>
      </c>
      <c r="P210" s="0" t="n">
        <v>1046.49</v>
      </c>
      <c r="Q210" s="0" t="n">
        <v>1046.49</v>
      </c>
      <c r="R210" s="0" t="n">
        <v>1046.49</v>
      </c>
    </row>
    <row r="211" customFormat="false" ht="12.75" hidden="false" customHeight="false" outlineLevel="0" collapsed="false">
      <c r="B211" s="1" t="n">
        <v>205</v>
      </c>
      <c r="C211" s="0" t="n">
        <v>0.666667</v>
      </c>
      <c r="D211" s="0" t="n">
        <v>1046.49</v>
      </c>
      <c r="E211" s="0" t="n">
        <v>1046.49</v>
      </c>
      <c r="F211" s="0" t="n">
        <v>1046.49</v>
      </c>
      <c r="G211" s="0" t="n">
        <v>1046.49</v>
      </c>
      <c r="H211" s="0" t="n">
        <v>1046.49</v>
      </c>
      <c r="I211" s="0" t="n">
        <v>1046.49</v>
      </c>
      <c r="J211" s="0" t="n">
        <v>1046.5</v>
      </c>
      <c r="K211" s="0" t="n">
        <v>1046.5</v>
      </c>
      <c r="L211" s="0" t="n">
        <v>1046.5</v>
      </c>
      <c r="M211" s="0" t="n">
        <v>1046.5</v>
      </c>
      <c r="N211" s="0" t="n">
        <v>1046.5</v>
      </c>
      <c r="O211" s="0" t="n">
        <v>1046.5</v>
      </c>
      <c r="P211" s="0" t="n">
        <v>1046.49</v>
      </c>
      <c r="Q211" s="0" t="n">
        <v>1046.49</v>
      </c>
      <c r="R211" s="0" t="n">
        <v>1046.49</v>
      </c>
    </row>
    <row r="212" customFormat="false" ht="12.75" hidden="false" customHeight="false" outlineLevel="0" collapsed="false">
      <c r="B212" s="1" t="n">
        <v>206</v>
      </c>
      <c r="C212" s="0" t="n">
        <v>0.666667</v>
      </c>
      <c r="D212" s="0" t="n">
        <v>1046.49</v>
      </c>
      <c r="E212" s="0" t="n">
        <v>1046.49</v>
      </c>
      <c r="F212" s="0" t="n">
        <v>1046.49</v>
      </c>
      <c r="G212" s="0" t="n">
        <v>1046.49</v>
      </c>
      <c r="H212" s="0" t="n">
        <v>1046.49</v>
      </c>
      <c r="I212" s="0" t="n">
        <v>1046.49</v>
      </c>
      <c r="J212" s="0" t="n">
        <v>1046.49</v>
      </c>
      <c r="K212" s="0" t="n">
        <v>1046.5</v>
      </c>
      <c r="L212" s="0" t="n">
        <v>1046.5</v>
      </c>
      <c r="M212" s="0" t="n">
        <v>1046.5</v>
      </c>
      <c r="N212" s="0" t="n">
        <v>1046.5</v>
      </c>
      <c r="O212" s="0" t="n">
        <v>1046.5</v>
      </c>
      <c r="P212" s="0" t="n">
        <v>1046.5</v>
      </c>
      <c r="Q212" s="0" t="n">
        <v>1046.49</v>
      </c>
      <c r="R212" s="0" t="n">
        <v>1046.49</v>
      </c>
    </row>
    <row r="213" customFormat="false" ht="12.75" hidden="false" customHeight="false" outlineLevel="0" collapsed="false">
      <c r="B213" s="1" t="n">
        <v>207</v>
      </c>
      <c r="C213" s="0" t="n">
        <v>0.666668</v>
      </c>
      <c r="D213" s="0" t="n">
        <v>1046.49</v>
      </c>
      <c r="E213" s="0" t="n">
        <v>1046.49</v>
      </c>
      <c r="F213" s="0" t="n">
        <v>1046.49</v>
      </c>
      <c r="G213" s="0" t="n">
        <v>1046.49</v>
      </c>
      <c r="H213" s="0" t="n">
        <v>1046.49</v>
      </c>
      <c r="I213" s="0" t="n">
        <v>1046.49</v>
      </c>
      <c r="J213" s="0" t="n">
        <v>1046.49</v>
      </c>
      <c r="K213" s="0" t="n">
        <v>1046.49</v>
      </c>
      <c r="L213" s="0" t="n">
        <v>1046.5</v>
      </c>
      <c r="M213" s="0" t="n">
        <v>1046.5</v>
      </c>
      <c r="N213" s="0" t="n">
        <v>1046.5</v>
      </c>
      <c r="O213" s="0" t="n">
        <v>1046.5</v>
      </c>
      <c r="P213" s="0" t="n">
        <v>1046.5</v>
      </c>
      <c r="Q213" s="0" t="n">
        <v>1046.5</v>
      </c>
      <c r="R213" s="0" t="n">
        <v>1046.49</v>
      </c>
    </row>
    <row r="214" customFormat="false" ht="12.75" hidden="false" customHeight="false" outlineLevel="0" collapsed="false">
      <c r="B214" s="1" t="n">
        <v>208</v>
      </c>
      <c r="C214" s="0" t="n">
        <v>0.666668</v>
      </c>
      <c r="D214" s="0" t="n">
        <v>1046.49</v>
      </c>
      <c r="E214" s="0" t="n">
        <v>1046.49</v>
      </c>
      <c r="F214" s="0" t="n">
        <v>1046.49</v>
      </c>
      <c r="G214" s="0" t="n">
        <v>1046.49</v>
      </c>
      <c r="H214" s="0" t="n">
        <v>1046.49</v>
      </c>
      <c r="I214" s="0" t="n">
        <v>1046.49</v>
      </c>
      <c r="J214" s="0" t="n">
        <v>1046.49</v>
      </c>
      <c r="K214" s="0" t="n">
        <v>1046.49</v>
      </c>
      <c r="L214" s="0" t="n">
        <v>1046.49</v>
      </c>
      <c r="M214" s="0" t="n">
        <v>1046.5</v>
      </c>
      <c r="N214" s="0" t="n">
        <v>1046.5</v>
      </c>
      <c r="O214" s="0" t="n">
        <v>1046.5</v>
      </c>
      <c r="P214" s="0" t="n">
        <v>1046.5</v>
      </c>
      <c r="Q214" s="0" t="n">
        <v>1046.5</v>
      </c>
      <c r="R214" s="0" t="n">
        <v>1046.5</v>
      </c>
    </row>
    <row r="215" customFormat="false" ht="12.75" hidden="false" customHeight="false" outlineLevel="0" collapsed="false">
      <c r="B215" s="1" t="n">
        <v>209</v>
      </c>
      <c r="C215" s="0" t="n">
        <v>0.666668</v>
      </c>
      <c r="D215" s="0" t="n">
        <v>1046.49</v>
      </c>
      <c r="E215" s="0" t="n">
        <v>1046.49</v>
      </c>
      <c r="F215" s="0" t="n">
        <v>1046.49</v>
      </c>
      <c r="G215" s="0" t="n">
        <v>1046.49</v>
      </c>
      <c r="H215" s="0" t="n">
        <v>1046.49</v>
      </c>
      <c r="I215" s="0" t="n">
        <v>1046.49</v>
      </c>
      <c r="J215" s="0" t="n">
        <v>1046.49</v>
      </c>
      <c r="K215" s="0" t="n">
        <v>1046.49</v>
      </c>
      <c r="L215" s="0" t="n">
        <v>1046.49</v>
      </c>
      <c r="M215" s="0" t="n">
        <v>1046.49</v>
      </c>
      <c r="N215" s="0" t="n">
        <v>1046.5</v>
      </c>
      <c r="O215" s="0" t="n">
        <v>1046.5</v>
      </c>
      <c r="P215" s="0" t="n">
        <v>1046.5</v>
      </c>
      <c r="Q215" s="0" t="n">
        <v>1046.5</v>
      </c>
      <c r="R215" s="0" t="n">
        <v>1046.5</v>
      </c>
    </row>
    <row r="216" customFormat="false" ht="12.75" hidden="false" customHeight="false" outlineLevel="0" collapsed="false">
      <c r="B216" s="1" t="n">
        <v>210</v>
      </c>
      <c r="C216" s="0" t="n">
        <v>0.666668</v>
      </c>
      <c r="D216" s="0" t="n">
        <v>1046.49</v>
      </c>
      <c r="E216" s="0" t="n">
        <v>1046.49</v>
      </c>
      <c r="F216" s="0" t="n">
        <v>1046.49</v>
      </c>
      <c r="G216" s="0" t="n">
        <v>1046.49</v>
      </c>
      <c r="H216" s="0" t="n">
        <v>1046.49</v>
      </c>
      <c r="I216" s="0" t="n">
        <v>1046.49</v>
      </c>
      <c r="J216" s="0" t="n">
        <v>1046.49</v>
      </c>
      <c r="K216" s="0" t="n">
        <v>1046.49</v>
      </c>
      <c r="L216" s="0" t="n">
        <v>1046.49</v>
      </c>
      <c r="M216" s="0" t="n">
        <v>1046.49</v>
      </c>
      <c r="N216" s="0" t="n">
        <v>1046.49</v>
      </c>
      <c r="O216" s="0" t="n">
        <v>1046.5</v>
      </c>
      <c r="P216" s="0" t="n">
        <v>1046.5</v>
      </c>
      <c r="Q216" s="0" t="n">
        <v>1046.5</v>
      </c>
      <c r="R216" s="0" t="n">
        <v>1046.5</v>
      </c>
    </row>
    <row r="217" customFormat="false" ht="12.75" hidden="false" customHeight="false" outlineLevel="0" collapsed="false">
      <c r="B217" s="1" t="n">
        <v>211</v>
      </c>
      <c r="C217" s="0" t="n">
        <v>0.666669</v>
      </c>
      <c r="D217" s="0" t="n">
        <v>1046.49</v>
      </c>
      <c r="E217" s="0" t="n">
        <v>1046.49</v>
      </c>
      <c r="F217" s="0" t="n">
        <v>1046.49</v>
      </c>
      <c r="G217" s="0" t="n">
        <v>1046.49</v>
      </c>
      <c r="H217" s="0" t="n">
        <v>1046.49</v>
      </c>
      <c r="I217" s="0" t="n">
        <v>1046.49</v>
      </c>
      <c r="J217" s="0" t="n">
        <v>1046.49</v>
      </c>
      <c r="K217" s="0" t="n">
        <v>1046.49</v>
      </c>
      <c r="L217" s="0" t="n">
        <v>1046.49</v>
      </c>
      <c r="M217" s="0" t="n">
        <v>1046.49</v>
      </c>
      <c r="N217" s="0" t="n">
        <v>1046.49</v>
      </c>
      <c r="O217" s="0" t="n">
        <v>1046.49</v>
      </c>
      <c r="P217" s="0" t="n">
        <v>1046.5</v>
      </c>
      <c r="Q217" s="0" t="n">
        <v>1046.5</v>
      </c>
      <c r="R217" s="0" t="n">
        <v>1046.5</v>
      </c>
    </row>
    <row r="218" customFormat="false" ht="12.75" hidden="false" customHeight="false" outlineLevel="0" collapsed="false">
      <c r="B218" s="1" t="n">
        <v>212</v>
      </c>
      <c r="C218" s="0" t="n">
        <v>0.666669</v>
      </c>
      <c r="D218" s="0" t="n">
        <v>1046.49</v>
      </c>
      <c r="E218" s="0" t="n">
        <v>1046.49</v>
      </c>
      <c r="F218" s="0" t="n">
        <v>1046.49</v>
      </c>
      <c r="G218" s="0" t="n">
        <v>1046.49</v>
      </c>
      <c r="H218" s="0" t="n">
        <v>1046.49</v>
      </c>
      <c r="I218" s="0" t="n">
        <v>1046.49</v>
      </c>
      <c r="J218" s="0" t="n">
        <v>1046.49</v>
      </c>
      <c r="K218" s="0" t="n">
        <v>1046.49</v>
      </c>
      <c r="L218" s="0" t="n">
        <v>1046.49</v>
      </c>
      <c r="M218" s="0" t="n">
        <v>1046.49</v>
      </c>
      <c r="N218" s="0" t="n">
        <v>1046.49</v>
      </c>
      <c r="O218" s="0" t="n">
        <v>1046.49</v>
      </c>
      <c r="P218" s="0" t="n">
        <v>1046.49</v>
      </c>
      <c r="Q218" s="0" t="n">
        <v>1046.5</v>
      </c>
      <c r="R218" s="0" t="n">
        <v>1046.5</v>
      </c>
    </row>
    <row r="219" customFormat="false" ht="12.75" hidden="false" customHeight="false" outlineLevel="0" collapsed="false">
      <c r="B219" s="1" t="n">
        <v>213</v>
      </c>
      <c r="C219" s="0" t="n">
        <v>0.666669</v>
      </c>
      <c r="D219" s="0" t="n">
        <v>1046.49</v>
      </c>
      <c r="E219" s="0" t="n">
        <v>1046.49</v>
      </c>
      <c r="F219" s="0" t="n">
        <v>1046.49</v>
      </c>
      <c r="G219" s="0" t="n">
        <v>1046.49</v>
      </c>
      <c r="H219" s="0" t="n">
        <v>1046.49</v>
      </c>
      <c r="I219" s="0" t="n">
        <v>1046.49</v>
      </c>
      <c r="J219" s="0" t="n">
        <v>1046.49</v>
      </c>
      <c r="K219" s="0" t="n">
        <v>1046.49</v>
      </c>
      <c r="L219" s="0" t="n">
        <v>1046.49</v>
      </c>
      <c r="M219" s="0" t="n">
        <v>1046.49</v>
      </c>
      <c r="N219" s="0" t="n">
        <v>1046.49</v>
      </c>
      <c r="O219" s="0" t="n">
        <v>1046.49</v>
      </c>
      <c r="P219" s="0" t="n">
        <v>1046.49</v>
      </c>
      <c r="Q219" s="0" t="n">
        <v>1046.49</v>
      </c>
      <c r="R219" s="0" t="n">
        <v>1046.5</v>
      </c>
    </row>
    <row r="220" customFormat="false" ht="12.75" hidden="false" customHeight="false" outlineLevel="0" collapsed="false">
      <c r="B220" s="1" t="n">
        <v>214</v>
      </c>
      <c r="C220" s="0" t="n">
        <v>0.666669</v>
      </c>
      <c r="D220" s="0" t="n">
        <v>1046.49</v>
      </c>
      <c r="E220" s="0" t="n">
        <v>1046.49</v>
      </c>
      <c r="F220" s="0" t="n">
        <v>1046.49</v>
      </c>
      <c r="G220" s="0" t="n">
        <v>1046.49</v>
      </c>
      <c r="H220" s="0" t="n">
        <v>1046.49</v>
      </c>
      <c r="I220" s="0" t="n">
        <v>1046.49</v>
      </c>
      <c r="J220" s="0" t="n">
        <v>1046.49</v>
      </c>
      <c r="K220" s="0" t="n">
        <v>1046.49</v>
      </c>
      <c r="L220" s="0" t="n">
        <v>1046.49</v>
      </c>
      <c r="M220" s="0" t="n">
        <v>1046.49</v>
      </c>
      <c r="N220" s="0" t="n">
        <v>1046.49</v>
      </c>
      <c r="O220" s="0" t="n">
        <v>1046.49</v>
      </c>
      <c r="P220" s="0" t="n">
        <v>1046.49</v>
      </c>
      <c r="Q220" s="0" t="n">
        <v>1046.49</v>
      </c>
      <c r="R220" s="0" t="n">
        <v>1046.49</v>
      </c>
    </row>
    <row r="221" customFormat="false" ht="12.75" hidden="false" customHeight="false" outlineLevel="0" collapsed="false">
      <c r="B221" s="1" t="n">
        <v>215</v>
      </c>
      <c r="C221" s="0" t="n">
        <v>0.666668</v>
      </c>
      <c r="D221" s="0" t="n">
        <v>1046.49</v>
      </c>
      <c r="E221" s="0" t="n">
        <v>1046.49</v>
      </c>
      <c r="F221" s="0" t="n">
        <v>1046.49</v>
      </c>
      <c r="G221" s="0" t="n">
        <v>1046.49</v>
      </c>
      <c r="H221" s="0" t="n">
        <v>1046.49</v>
      </c>
      <c r="I221" s="0" t="n">
        <v>1046.49</v>
      </c>
      <c r="J221" s="0" t="n">
        <v>1046.49</v>
      </c>
      <c r="K221" s="0" t="n">
        <v>1046.49</v>
      </c>
      <c r="L221" s="0" t="n">
        <v>1046.49</v>
      </c>
      <c r="M221" s="0" t="n">
        <v>1046.49</v>
      </c>
      <c r="N221" s="0" t="n">
        <v>1046.49</v>
      </c>
      <c r="O221" s="0" t="n">
        <v>1046.49</v>
      </c>
      <c r="P221" s="0" t="n">
        <v>1046.49</v>
      </c>
      <c r="Q221" s="0" t="n">
        <v>1046.49</v>
      </c>
      <c r="R221" s="0" t="n">
        <v>1046.49</v>
      </c>
    </row>
    <row r="222" customFormat="false" ht="12.75" hidden="false" customHeight="false" outlineLevel="0" collapsed="false">
      <c r="B222" s="1" t="n">
        <v>216</v>
      </c>
      <c r="C222" s="0" t="n">
        <v>0.666668</v>
      </c>
      <c r="D222" s="0" t="n">
        <v>1046.49</v>
      </c>
      <c r="E222" s="0" t="n">
        <v>1046.49</v>
      </c>
      <c r="F222" s="0" t="n">
        <v>1046.49</v>
      </c>
      <c r="G222" s="0" t="n">
        <v>1046.49</v>
      </c>
      <c r="H222" s="0" t="n">
        <v>1046.49</v>
      </c>
      <c r="I222" s="0" t="n">
        <v>1046.49</v>
      </c>
      <c r="J222" s="0" t="n">
        <v>1046.49</v>
      </c>
      <c r="K222" s="0" t="n">
        <v>1046.49</v>
      </c>
      <c r="L222" s="0" t="n">
        <v>1046.49</v>
      </c>
      <c r="M222" s="0" t="n">
        <v>1046.49</v>
      </c>
      <c r="N222" s="0" t="n">
        <v>1046.49</v>
      </c>
      <c r="O222" s="0" t="n">
        <v>1046.49</v>
      </c>
      <c r="P222" s="0" t="n">
        <v>1046.49</v>
      </c>
      <c r="Q222" s="0" t="n">
        <v>1046.49</v>
      </c>
      <c r="R222" s="0" t="n">
        <v>1046.49</v>
      </c>
    </row>
    <row r="223" customFormat="false" ht="12.75" hidden="false" customHeight="false" outlineLevel="0" collapsed="false">
      <c r="B223" s="1" t="n">
        <v>217</v>
      </c>
      <c r="C223" s="0" t="n">
        <v>0.666668</v>
      </c>
      <c r="D223" s="0" t="n">
        <v>1046.49</v>
      </c>
      <c r="E223" s="0" t="n">
        <v>1046.49</v>
      </c>
      <c r="F223" s="0" t="n">
        <v>1046.49</v>
      </c>
      <c r="G223" s="0" t="n">
        <v>1046.49</v>
      </c>
      <c r="H223" s="0" t="n">
        <v>1046.49</v>
      </c>
      <c r="I223" s="0" t="n">
        <v>1046.49</v>
      </c>
      <c r="J223" s="0" t="n">
        <v>1046.49</v>
      </c>
      <c r="K223" s="0" t="n">
        <v>1046.49</v>
      </c>
      <c r="L223" s="0" t="n">
        <v>1046.49</v>
      </c>
      <c r="M223" s="0" t="n">
        <v>1046.49</v>
      </c>
      <c r="N223" s="0" t="n">
        <v>1046.49</v>
      </c>
      <c r="O223" s="0" t="n">
        <v>1046.49</v>
      </c>
      <c r="P223" s="0" t="n">
        <v>1046.49</v>
      </c>
      <c r="Q223" s="0" t="n">
        <v>1046.49</v>
      </c>
      <c r="R223" s="0" t="n">
        <v>1046.49</v>
      </c>
    </row>
    <row r="224" customFormat="false" ht="12.75" hidden="false" customHeight="false" outlineLevel="0" collapsed="false">
      <c r="B224" s="1" t="n">
        <v>218</v>
      </c>
      <c r="C224" s="0" t="n">
        <v>0.666668</v>
      </c>
      <c r="D224" s="0" t="n">
        <v>1046.49</v>
      </c>
      <c r="E224" s="0" t="n">
        <v>1046.49</v>
      </c>
      <c r="F224" s="0" t="n">
        <v>1046.49</v>
      </c>
      <c r="G224" s="0" t="n">
        <v>1046.49</v>
      </c>
      <c r="H224" s="0" t="n">
        <v>1046.49</v>
      </c>
      <c r="I224" s="0" t="n">
        <v>1046.49</v>
      </c>
      <c r="J224" s="0" t="n">
        <v>1046.49</v>
      </c>
      <c r="K224" s="0" t="n">
        <v>1046.49</v>
      </c>
      <c r="L224" s="0" t="n">
        <v>1046.49</v>
      </c>
      <c r="M224" s="0" t="n">
        <v>1046.49</v>
      </c>
      <c r="N224" s="0" t="n">
        <v>1046.49</v>
      </c>
      <c r="O224" s="0" t="n">
        <v>1046.49</v>
      </c>
      <c r="P224" s="0" t="n">
        <v>1046.49</v>
      </c>
      <c r="Q224" s="0" t="n">
        <v>1046.49</v>
      </c>
      <c r="R224" s="0" t="n">
        <v>1046.49</v>
      </c>
    </row>
    <row r="225" customFormat="false" ht="12.75" hidden="false" customHeight="false" outlineLevel="0" collapsed="false">
      <c r="B225" s="1" t="n">
        <v>219</v>
      </c>
      <c r="C225" s="0" t="n">
        <v>0.666668</v>
      </c>
      <c r="D225" s="0" t="n">
        <v>1046.49</v>
      </c>
      <c r="E225" s="0" t="n">
        <v>1046.49</v>
      </c>
      <c r="F225" s="0" t="n">
        <v>1046.49</v>
      </c>
      <c r="G225" s="0" t="n">
        <v>1046.49</v>
      </c>
      <c r="H225" s="0" t="n">
        <v>1046.49</v>
      </c>
      <c r="I225" s="0" t="n">
        <v>1046.49</v>
      </c>
      <c r="J225" s="0" t="n">
        <v>1046.49</v>
      </c>
      <c r="K225" s="0" t="n">
        <v>1046.49</v>
      </c>
      <c r="L225" s="0" t="n">
        <v>1046.49</v>
      </c>
      <c r="M225" s="0" t="n">
        <v>1046.49</v>
      </c>
      <c r="N225" s="0" t="n">
        <v>1046.49</v>
      </c>
      <c r="O225" s="0" t="n">
        <v>1046.49</v>
      </c>
      <c r="P225" s="0" t="n">
        <v>1046.49</v>
      </c>
      <c r="Q225" s="0" t="n">
        <v>1046.49</v>
      </c>
      <c r="R225" s="0" t="n">
        <v>1046.49</v>
      </c>
    </row>
    <row r="226" customFormat="false" ht="12.75" hidden="false" customHeight="false" outlineLevel="0" collapsed="false">
      <c r="B226" s="1" t="n">
        <v>220</v>
      </c>
      <c r="C226" s="0" t="n">
        <v>0.666668</v>
      </c>
      <c r="D226" s="0" t="n">
        <v>1046.49</v>
      </c>
      <c r="E226" s="0" t="n">
        <v>1046.49</v>
      </c>
      <c r="F226" s="0" t="n">
        <v>1046.49</v>
      </c>
      <c r="G226" s="0" t="n">
        <v>1046.49</v>
      </c>
      <c r="H226" s="0" t="n">
        <v>1046.49</v>
      </c>
      <c r="I226" s="0" t="n">
        <v>1046.49</v>
      </c>
      <c r="J226" s="0" t="n">
        <v>1046.49</v>
      </c>
      <c r="K226" s="0" t="n">
        <v>1046.49</v>
      </c>
      <c r="L226" s="0" t="n">
        <v>1046.49</v>
      </c>
      <c r="M226" s="0" t="n">
        <v>1046.49</v>
      </c>
      <c r="N226" s="0" t="n">
        <v>1046.49</v>
      </c>
      <c r="O226" s="0" t="n">
        <v>1046.49</v>
      </c>
      <c r="P226" s="0" t="n">
        <v>1046.49</v>
      </c>
      <c r="Q226" s="0" t="n">
        <v>1046.49</v>
      </c>
      <c r="R226" s="0" t="n">
        <v>1046.49</v>
      </c>
    </row>
    <row r="227" customFormat="false" ht="12.75" hidden="false" customHeight="false" outlineLevel="0" collapsed="false">
      <c r="B227" s="1" t="n">
        <v>221</v>
      </c>
      <c r="C227" s="0" t="n">
        <v>0.666668</v>
      </c>
      <c r="D227" s="0" t="n">
        <v>1046.49</v>
      </c>
      <c r="E227" s="0" t="n">
        <v>1046.49</v>
      </c>
      <c r="F227" s="0" t="n">
        <v>1046.49</v>
      </c>
      <c r="G227" s="0" t="n">
        <v>1046.49</v>
      </c>
      <c r="H227" s="0" t="n">
        <v>1046.49</v>
      </c>
      <c r="I227" s="0" t="n">
        <v>1046.49</v>
      </c>
      <c r="J227" s="0" t="n">
        <v>1046.49</v>
      </c>
      <c r="K227" s="0" t="n">
        <v>1046.49</v>
      </c>
      <c r="L227" s="0" t="n">
        <v>1046.49</v>
      </c>
      <c r="M227" s="0" t="n">
        <v>1046.49</v>
      </c>
      <c r="N227" s="0" t="n">
        <v>1046.49</v>
      </c>
      <c r="O227" s="0" t="n">
        <v>1046.49</v>
      </c>
      <c r="P227" s="0" t="n">
        <v>1046.49</v>
      </c>
      <c r="Q227" s="0" t="n">
        <v>1046.49</v>
      </c>
      <c r="R227" s="0" t="n">
        <v>1046.49</v>
      </c>
    </row>
    <row r="228" customFormat="false" ht="12.75" hidden="false" customHeight="false" outlineLevel="0" collapsed="false">
      <c r="B228" s="1" t="n">
        <v>222</v>
      </c>
      <c r="C228" s="0" t="n">
        <v>0.666667</v>
      </c>
      <c r="D228" s="0" t="n">
        <v>1046.49</v>
      </c>
      <c r="E228" s="0" t="n">
        <v>1046.49</v>
      </c>
      <c r="F228" s="0" t="n">
        <v>1046.49</v>
      </c>
      <c r="G228" s="0" t="n">
        <v>1046.49</v>
      </c>
      <c r="H228" s="0" t="n">
        <v>1046.49</v>
      </c>
      <c r="I228" s="0" t="n">
        <v>1046.49</v>
      </c>
      <c r="J228" s="0" t="n">
        <v>1046.49</v>
      </c>
      <c r="K228" s="0" t="n">
        <v>1046.49</v>
      </c>
      <c r="L228" s="0" t="n">
        <v>1046.49</v>
      </c>
      <c r="M228" s="0" t="n">
        <v>1046.49</v>
      </c>
      <c r="N228" s="0" t="n">
        <v>1046.49</v>
      </c>
      <c r="O228" s="0" t="n">
        <v>1046.49</v>
      </c>
      <c r="P228" s="0" t="n">
        <v>1046.49</v>
      </c>
      <c r="Q228" s="0" t="n">
        <v>1046.49</v>
      </c>
      <c r="R228" s="0" t="n">
        <v>1046.49</v>
      </c>
    </row>
    <row r="229" customFormat="false" ht="12.75" hidden="false" customHeight="false" outlineLevel="0" collapsed="false">
      <c r="B229" s="1" t="n">
        <v>223</v>
      </c>
      <c r="C229" s="0" t="n">
        <v>0.666667</v>
      </c>
      <c r="D229" s="0" t="n">
        <v>1046.49</v>
      </c>
      <c r="E229" s="0" t="n">
        <v>1046.49</v>
      </c>
      <c r="F229" s="0" t="n">
        <v>1046.49</v>
      </c>
      <c r="G229" s="0" t="n">
        <v>1046.49</v>
      </c>
      <c r="H229" s="0" t="n">
        <v>1046.49</v>
      </c>
      <c r="I229" s="0" t="n">
        <v>1046.49</v>
      </c>
      <c r="J229" s="0" t="n">
        <v>1046.49</v>
      </c>
      <c r="K229" s="0" t="n">
        <v>1046.49</v>
      </c>
      <c r="L229" s="0" t="n">
        <v>1046.49</v>
      </c>
      <c r="M229" s="0" t="n">
        <v>1046.49</v>
      </c>
      <c r="N229" s="0" t="n">
        <v>1046.49</v>
      </c>
      <c r="O229" s="0" t="n">
        <v>1046.49</v>
      </c>
      <c r="P229" s="0" t="n">
        <v>1046.49</v>
      </c>
      <c r="Q229" s="0" t="n">
        <v>1046.49</v>
      </c>
      <c r="R229" s="0" t="n">
        <v>1046.49</v>
      </c>
    </row>
    <row r="230" customFormat="false" ht="12.75" hidden="false" customHeight="false" outlineLevel="0" collapsed="false">
      <c r="B230" s="1" t="n">
        <v>224</v>
      </c>
      <c r="C230" s="0" t="n">
        <v>0.666667</v>
      </c>
      <c r="D230" s="0" t="n">
        <v>1046.49</v>
      </c>
      <c r="E230" s="0" t="n">
        <v>1046.49</v>
      </c>
      <c r="F230" s="0" t="n">
        <v>1046.49</v>
      </c>
      <c r="G230" s="0" t="n">
        <v>1046.49</v>
      </c>
      <c r="H230" s="0" t="n">
        <v>1046.49</v>
      </c>
      <c r="I230" s="0" t="n">
        <v>1046.49</v>
      </c>
      <c r="J230" s="0" t="n">
        <v>1046.49</v>
      </c>
      <c r="K230" s="0" t="n">
        <v>1046.49</v>
      </c>
      <c r="L230" s="0" t="n">
        <v>1046.49</v>
      </c>
      <c r="M230" s="0" t="n">
        <v>1046.49</v>
      </c>
      <c r="N230" s="0" t="n">
        <v>1046.49</v>
      </c>
      <c r="O230" s="0" t="n">
        <v>1046.49</v>
      </c>
      <c r="P230" s="0" t="n">
        <v>1046.49</v>
      </c>
      <c r="Q230" s="0" t="n">
        <v>1046.49</v>
      </c>
      <c r="R230" s="0" t="n">
        <v>1046.49</v>
      </c>
    </row>
    <row r="231" customFormat="false" ht="12.75" hidden="false" customHeight="false" outlineLevel="0" collapsed="false">
      <c r="B231" s="1" t="n">
        <v>225</v>
      </c>
      <c r="C231" s="0" t="n">
        <v>0.666667</v>
      </c>
      <c r="D231" s="0" t="n">
        <v>1046.49</v>
      </c>
      <c r="E231" s="0" t="n">
        <v>1046.49</v>
      </c>
      <c r="F231" s="0" t="n">
        <v>1046.49</v>
      </c>
      <c r="G231" s="0" t="n">
        <v>1046.49</v>
      </c>
      <c r="H231" s="0" t="n">
        <v>1046.49</v>
      </c>
      <c r="I231" s="0" t="n">
        <v>1046.49</v>
      </c>
      <c r="J231" s="0" t="n">
        <v>1046.49</v>
      </c>
      <c r="K231" s="0" t="n">
        <v>1046.49</v>
      </c>
      <c r="L231" s="0" t="n">
        <v>1046.49</v>
      </c>
      <c r="M231" s="0" t="n">
        <v>1046.49</v>
      </c>
      <c r="N231" s="0" t="n">
        <v>1046.49</v>
      </c>
      <c r="O231" s="0" t="n">
        <v>1046.49</v>
      </c>
      <c r="P231" s="0" t="n">
        <v>1046.49</v>
      </c>
      <c r="Q231" s="0" t="n">
        <v>1046.49</v>
      </c>
      <c r="R231" s="0" t="n">
        <v>1046.49</v>
      </c>
    </row>
    <row r="232" customFormat="false" ht="12.75" hidden="false" customHeight="false" outlineLevel="0" collapsed="false">
      <c r="B232" s="1" t="n">
        <v>226</v>
      </c>
      <c r="C232" s="0" t="n">
        <v>0.666667</v>
      </c>
      <c r="D232" s="0" t="n">
        <v>1046.49</v>
      </c>
      <c r="E232" s="0" t="n">
        <v>1046.49</v>
      </c>
      <c r="F232" s="0" t="n">
        <v>1046.49</v>
      </c>
      <c r="G232" s="0" t="n">
        <v>1046.49</v>
      </c>
      <c r="H232" s="0" t="n">
        <v>1046.49</v>
      </c>
      <c r="I232" s="0" t="n">
        <v>1046.49</v>
      </c>
      <c r="J232" s="0" t="n">
        <v>1046.49</v>
      </c>
      <c r="K232" s="0" t="n">
        <v>1046.49</v>
      </c>
      <c r="L232" s="0" t="n">
        <v>1046.49</v>
      </c>
      <c r="M232" s="0" t="n">
        <v>1046.49</v>
      </c>
      <c r="N232" s="0" t="n">
        <v>1046.49</v>
      </c>
      <c r="O232" s="0" t="n">
        <v>1046.49</v>
      </c>
      <c r="P232" s="0" t="n">
        <v>1046.49</v>
      </c>
      <c r="Q232" s="0" t="n">
        <v>1046.49</v>
      </c>
      <c r="R232" s="0" t="n">
        <v>1046.49</v>
      </c>
    </row>
    <row r="233" customFormat="false" ht="12.75" hidden="false" customHeight="false" outlineLevel="0" collapsed="false">
      <c r="B233" s="1" t="n">
        <v>227</v>
      </c>
      <c r="C233" s="0" t="n">
        <v>0.666667</v>
      </c>
      <c r="D233" s="0" t="n">
        <v>1046.49</v>
      </c>
      <c r="E233" s="0" t="n">
        <v>1046.49</v>
      </c>
      <c r="F233" s="0" t="n">
        <v>1046.49</v>
      </c>
      <c r="G233" s="0" t="n">
        <v>1046.49</v>
      </c>
      <c r="H233" s="0" t="n">
        <v>1046.49</v>
      </c>
      <c r="I233" s="0" t="n">
        <v>1046.49</v>
      </c>
      <c r="J233" s="0" t="n">
        <v>1046.49</v>
      </c>
      <c r="K233" s="0" t="n">
        <v>1046.49</v>
      </c>
      <c r="L233" s="0" t="n">
        <v>1046.49</v>
      </c>
      <c r="M233" s="0" t="n">
        <v>1046.49</v>
      </c>
      <c r="N233" s="0" t="n">
        <v>1046.49</v>
      </c>
      <c r="O233" s="0" t="n">
        <v>1046.49</v>
      </c>
      <c r="P233" s="0" t="n">
        <v>1046.49</v>
      </c>
      <c r="Q233" s="0" t="n">
        <v>1046.49</v>
      </c>
      <c r="R233" s="0" t="n">
        <v>1046.49</v>
      </c>
    </row>
    <row r="234" customFormat="false" ht="12.75" hidden="false" customHeight="false" outlineLevel="0" collapsed="false">
      <c r="B234" s="1" t="n">
        <v>228</v>
      </c>
      <c r="C234" s="0" t="n">
        <v>0.666667</v>
      </c>
      <c r="D234" s="0" t="n">
        <v>1046.49</v>
      </c>
      <c r="E234" s="0" t="n">
        <v>1046.49</v>
      </c>
      <c r="F234" s="0" t="n">
        <v>1046.49</v>
      </c>
      <c r="G234" s="0" t="n">
        <v>1046.49</v>
      </c>
      <c r="H234" s="0" t="n">
        <v>1046.49</v>
      </c>
      <c r="I234" s="0" t="n">
        <v>1046.49</v>
      </c>
      <c r="J234" s="0" t="n">
        <v>1046.49</v>
      </c>
      <c r="K234" s="0" t="n">
        <v>1046.49</v>
      </c>
      <c r="L234" s="0" t="n">
        <v>1046.49</v>
      </c>
      <c r="M234" s="0" t="n">
        <v>1046.49</v>
      </c>
      <c r="N234" s="0" t="n">
        <v>1046.49</v>
      </c>
      <c r="O234" s="0" t="n">
        <v>1046.49</v>
      </c>
      <c r="P234" s="0" t="n">
        <v>1046.49</v>
      </c>
      <c r="Q234" s="0" t="n">
        <v>1046.49</v>
      </c>
      <c r="R234" s="0" t="n">
        <v>1046.49</v>
      </c>
    </row>
    <row r="235" customFormat="false" ht="12.75" hidden="false" customHeight="false" outlineLevel="0" collapsed="false">
      <c r="B235" s="1" t="n">
        <v>229</v>
      </c>
      <c r="C235" s="0" t="n">
        <v>0.666667</v>
      </c>
      <c r="D235" s="0" t="n">
        <v>1046.49</v>
      </c>
      <c r="E235" s="0" t="n">
        <v>1046.49</v>
      </c>
      <c r="F235" s="0" t="n">
        <v>1046.49</v>
      </c>
      <c r="G235" s="0" t="n">
        <v>1046.49</v>
      </c>
      <c r="H235" s="0" t="n">
        <v>1046.49</v>
      </c>
      <c r="I235" s="0" t="n">
        <v>1046.49</v>
      </c>
      <c r="J235" s="0" t="n">
        <v>1046.49</v>
      </c>
      <c r="K235" s="0" t="n">
        <v>1046.49</v>
      </c>
      <c r="L235" s="0" t="n">
        <v>1046.49</v>
      </c>
      <c r="M235" s="0" t="n">
        <v>1046.49</v>
      </c>
      <c r="N235" s="0" t="n">
        <v>1046.49</v>
      </c>
      <c r="O235" s="0" t="n">
        <v>1046.49</v>
      </c>
      <c r="P235" s="0" t="n">
        <v>1046.49</v>
      </c>
      <c r="Q235" s="0" t="n">
        <v>1046.49</v>
      </c>
      <c r="R235" s="0" t="n">
        <v>1046.49</v>
      </c>
    </row>
    <row r="236" customFormat="false" ht="12.75" hidden="false" customHeight="false" outlineLevel="0" collapsed="false">
      <c r="B236" s="1" t="n">
        <v>230</v>
      </c>
      <c r="C236" s="0" t="n">
        <v>0.666667</v>
      </c>
      <c r="D236" s="0" t="n">
        <v>1046.49</v>
      </c>
      <c r="E236" s="0" t="n">
        <v>1046.49</v>
      </c>
      <c r="F236" s="0" t="n">
        <v>1046.49</v>
      </c>
      <c r="G236" s="0" t="n">
        <v>1046.49</v>
      </c>
      <c r="H236" s="0" t="n">
        <v>1046.49</v>
      </c>
      <c r="I236" s="0" t="n">
        <v>1046.49</v>
      </c>
      <c r="J236" s="0" t="n">
        <v>1046.49</v>
      </c>
      <c r="K236" s="0" t="n">
        <v>1046.49</v>
      </c>
      <c r="L236" s="0" t="n">
        <v>1046.49</v>
      </c>
      <c r="M236" s="0" t="n">
        <v>1046.49</v>
      </c>
      <c r="N236" s="0" t="n">
        <v>1046.49</v>
      </c>
      <c r="O236" s="0" t="n">
        <v>1046.49</v>
      </c>
      <c r="P236" s="0" t="n">
        <v>1046.49</v>
      </c>
      <c r="Q236" s="0" t="n">
        <v>1046.49</v>
      </c>
      <c r="R236" s="0" t="n">
        <v>1046.49</v>
      </c>
    </row>
    <row r="237" customFormat="false" ht="12.75" hidden="false" customHeight="false" outlineLevel="0" collapsed="false">
      <c r="B237" s="1" t="n">
        <v>231</v>
      </c>
      <c r="C237" s="0" t="n">
        <v>0.666667</v>
      </c>
      <c r="D237" s="0" t="n">
        <v>1046.49</v>
      </c>
      <c r="E237" s="0" t="n">
        <v>1046.49</v>
      </c>
      <c r="F237" s="0" t="n">
        <v>1046.49</v>
      </c>
      <c r="G237" s="0" t="n">
        <v>1046.49</v>
      </c>
      <c r="H237" s="0" t="n">
        <v>1046.49</v>
      </c>
      <c r="I237" s="0" t="n">
        <v>1046.49</v>
      </c>
      <c r="J237" s="0" t="n">
        <v>1046.49</v>
      </c>
      <c r="K237" s="0" t="n">
        <v>1046.49</v>
      </c>
      <c r="L237" s="0" t="n">
        <v>1046.49</v>
      </c>
      <c r="M237" s="0" t="n">
        <v>1046.49</v>
      </c>
      <c r="N237" s="0" t="n">
        <v>1046.49</v>
      </c>
      <c r="O237" s="0" t="n">
        <v>1046.49</v>
      </c>
      <c r="P237" s="0" t="n">
        <v>1046.49</v>
      </c>
      <c r="Q237" s="0" t="n">
        <v>1046.49</v>
      </c>
      <c r="R237" s="0" t="n">
        <v>1046.49</v>
      </c>
    </row>
    <row r="238" customFormat="false" ht="12.75" hidden="false" customHeight="false" outlineLevel="0" collapsed="false">
      <c r="B238" s="1" t="n">
        <v>232</v>
      </c>
      <c r="C238" s="0" t="n">
        <v>0.666666</v>
      </c>
      <c r="D238" s="0" t="n">
        <v>1046.49</v>
      </c>
      <c r="E238" s="0" t="n">
        <v>1046.49</v>
      </c>
      <c r="F238" s="0" t="n">
        <v>1046.49</v>
      </c>
      <c r="G238" s="0" t="n">
        <v>1046.49</v>
      </c>
      <c r="H238" s="0" t="n">
        <v>1046.49</v>
      </c>
      <c r="I238" s="0" t="n">
        <v>1046.49</v>
      </c>
      <c r="J238" s="0" t="n">
        <v>1046.49</v>
      </c>
      <c r="K238" s="0" t="n">
        <v>1046.49</v>
      </c>
      <c r="L238" s="0" t="n">
        <v>1046.49</v>
      </c>
      <c r="M238" s="0" t="n">
        <v>1046.49</v>
      </c>
      <c r="N238" s="0" t="n">
        <v>1046.49</v>
      </c>
      <c r="O238" s="0" t="n">
        <v>1046.49</v>
      </c>
      <c r="P238" s="0" t="n">
        <v>1046.49</v>
      </c>
      <c r="Q238" s="0" t="n">
        <v>1046.49</v>
      </c>
      <c r="R238" s="0" t="n">
        <v>1046.49</v>
      </c>
    </row>
    <row r="239" customFormat="false" ht="12.75" hidden="false" customHeight="false" outlineLevel="0" collapsed="false">
      <c r="B239" s="1" t="n">
        <v>233</v>
      </c>
      <c r="C239" s="0" t="n">
        <v>0.666666</v>
      </c>
      <c r="D239" s="0" t="n">
        <v>1046.49</v>
      </c>
      <c r="E239" s="0" t="n">
        <v>1046.49</v>
      </c>
      <c r="F239" s="0" t="n">
        <v>1046.49</v>
      </c>
      <c r="G239" s="0" t="n">
        <v>1046.49</v>
      </c>
      <c r="H239" s="0" t="n">
        <v>1046.49</v>
      </c>
      <c r="I239" s="0" t="n">
        <v>1046.49</v>
      </c>
      <c r="J239" s="0" t="n">
        <v>1046.49</v>
      </c>
      <c r="K239" s="0" t="n">
        <v>1046.49</v>
      </c>
      <c r="L239" s="0" t="n">
        <v>1046.49</v>
      </c>
      <c r="M239" s="0" t="n">
        <v>1046.49</v>
      </c>
      <c r="N239" s="0" t="n">
        <v>1046.49</v>
      </c>
      <c r="O239" s="0" t="n">
        <v>1046.49</v>
      </c>
      <c r="P239" s="0" t="n">
        <v>1046.49</v>
      </c>
      <c r="Q239" s="0" t="n">
        <v>1046.49</v>
      </c>
      <c r="R239" s="0" t="n">
        <v>1046.49</v>
      </c>
    </row>
    <row r="240" customFormat="false" ht="12.75" hidden="false" customHeight="false" outlineLevel="0" collapsed="false">
      <c r="B240" s="1" t="n">
        <v>234</v>
      </c>
      <c r="C240" s="0" t="n">
        <v>0.666666</v>
      </c>
      <c r="D240" s="0" t="n">
        <v>1046.49</v>
      </c>
      <c r="E240" s="0" t="n">
        <v>1046.49</v>
      </c>
      <c r="F240" s="0" t="n">
        <v>1046.49</v>
      </c>
      <c r="G240" s="0" t="n">
        <v>1046.49</v>
      </c>
      <c r="H240" s="0" t="n">
        <v>1046.49</v>
      </c>
      <c r="I240" s="0" t="n">
        <v>1046.49</v>
      </c>
      <c r="J240" s="0" t="n">
        <v>1046.49</v>
      </c>
      <c r="K240" s="0" t="n">
        <v>1046.49</v>
      </c>
      <c r="L240" s="0" t="n">
        <v>1046.49</v>
      </c>
      <c r="M240" s="0" t="n">
        <v>1046.49</v>
      </c>
      <c r="N240" s="0" t="n">
        <v>1046.49</v>
      </c>
      <c r="O240" s="0" t="n">
        <v>1046.49</v>
      </c>
      <c r="P240" s="0" t="n">
        <v>1046.49</v>
      </c>
      <c r="Q240" s="0" t="n">
        <v>1046.49</v>
      </c>
      <c r="R240" s="0" t="n">
        <v>1046.49</v>
      </c>
    </row>
    <row r="241" customFormat="false" ht="12.75" hidden="false" customHeight="false" outlineLevel="0" collapsed="false">
      <c r="B241" s="1" t="n">
        <v>235</v>
      </c>
      <c r="C241" s="0" t="n">
        <v>0.666666</v>
      </c>
      <c r="D241" s="0" t="n">
        <v>1046.49</v>
      </c>
      <c r="E241" s="0" t="n">
        <v>1046.49</v>
      </c>
      <c r="F241" s="0" t="n">
        <v>1046.49</v>
      </c>
      <c r="G241" s="0" t="n">
        <v>1046.49</v>
      </c>
      <c r="H241" s="0" t="n">
        <v>1046.49</v>
      </c>
      <c r="I241" s="0" t="n">
        <v>1046.49</v>
      </c>
      <c r="J241" s="0" t="n">
        <v>1046.49</v>
      </c>
      <c r="K241" s="0" t="n">
        <v>1046.49</v>
      </c>
      <c r="L241" s="0" t="n">
        <v>1046.49</v>
      </c>
      <c r="M241" s="0" t="n">
        <v>1046.49</v>
      </c>
      <c r="N241" s="0" t="n">
        <v>1046.49</v>
      </c>
      <c r="O241" s="0" t="n">
        <v>1046.49</v>
      </c>
      <c r="P241" s="0" t="n">
        <v>1046.49</v>
      </c>
      <c r="Q241" s="0" t="n">
        <v>1046.49</v>
      </c>
      <c r="R241" s="0" t="n">
        <v>1046.49</v>
      </c>
    </row>
    <row r="242" customFormat="false" ht="12.75" hidden="false" customHeight="false" outlineLevel="0" collapsed="false">
      <c r="B242" s="1" t="n">
        <v>236</v>
      </c>
      <c r="C242" s="0" t="n">
        <v>0.666666</v>
      </c>
      <c r="D242" s="0" t="n">
        <v>1046.49</v>
      </c>
      <c r="E242" s="0" t="n">
        <v>1046.49</v>
      </c>
      <c r="F242" s="0" t="n">
        <v>1046.49</v>
      </c>
      <c r="G242" s="0" t="n">
        <v>1046.49</v>
      </c>
      <c r="H242" s="0" t="n">
        <v>1046.49</v>
      </c>
      <c r="I242" s="0" t="n">
        <v>1046.49</v>
      </c>
      <c r="J242" s="0" t="n">
        <v>1046.49</v>
      </c>
      <c r="K242" s="0" t="n">
        <v>1046.49</v>
      </c>
      <c r="L242" s="0" t="n">
        <v>1046.49</v>
      </c>
      <c r="M242" s="0" t="n">
        <v>1046.49</v>
      </c>
      <c r="N242" s="0" t="n">
        <v>1046.49</v>
      </c>
      <c r="O242" s="0" t="n">
        <v>1046.49</v>
      </c>
      <c r="P242" s="0" t="n">
        <v>1046.49</v>
      </c>
      <c r="Q242" s="0" t="n">
        <v>1046.49</v>
      </c>
      <c r="R242" s="0" t="n">
        <v>1046.49</v>
      </c>
    </row>
    <row r="243" customFormat="false" ht="12.75" hidden="false" customHeight="false" outlineLevel="0" collapsed="false">
      <c r="B243" s="1" t="n">
        <v>237</v>
      </c>
      <c r="C243" s="0" t="n">
        <v>0.666666</v>
      </c>
      <c r="D243" s="0" t="n">
        <v>1046.49</v>
      </c>
      <c r="E243" s="0" t="n">
        <v>1046.49</v>
      </c>
      <c r="F243" s="0" t="n">
        <v>1046.49</v>
      </c>
      <c r="G243" s="0" t="n">
        <v>1046.49</v>
      </c>
      <c r="H243" s="0" t="n">
        <v>1046.49</v>
      </c>
      <c r="I243" s="0" t="n">
        <v>1046.49</v>
      </c>
      <c r="J243" s="0" t="n">
        <v>1046.49</v>
      </c>
      <c r="K243" s="0" t="n">
        <v>1046.49</v>
      </c>
      <c r="L243" s="0" t="n">
        <v>1046.49</v>
      </c>
      <c r="M243" s="0" t="n">
        <v>1046.49</v>
      </c>
      <c r="N243" s="0" t="n">
        <v>1046.49</v>
      </c>
      <c r="O243" s="0" t="n">
        <v>1046.49</v>
      </c>
      <c r="P243" s="0" t="n">
        <v>1046.49</v>
      </c>
      <c r="Q243" s="0" t="n">
        <v>1046.49</v>
      </c>
      <c r="R243" s="0" t="n">
        <v>1046.49</v>
      </c>
    </row>
    <row r="244" customFormat="false" ht="12.75" hidden="false" customHeight="false" outlineLevel="0" collapsed="false">
      <c r="B244" s="1" t="n">
        <v>238</v>
      </c>
      <c r="C244" s="0" t="n">
        <v>0.666666</v>
      </c>
      <c r="D244" s="0" t="n">
        <v>1046.49</v>
      </c>
      <c r="E244" s="0" t="n">
        <v>1046.49</v>
      </c>
      <c r="F244" s="0" t="n">
        <v>1046.49</v>
      </c>
      <c r="G244" s="0" t="n">
        <v>1046.49</v>
      </c>
      <c r="H244" s="0" t="n">
        <v>1046.49</v>
      </c>
      <c r="I244" s="0" t="n">
        <v>1046.49</v>
      </c>
      <c r="J244" s="0" t="n">
        <v>1046.49</v>
      </c>
      <c r="K244" s="0" t="n">
        <v>1046.49</v>
      </c>
      <c r="L244" s="0" t="n">
        <v>1046.49</v>
      </c>
      <c r="M244" s="0" t="n">
        <v>1046.49</v>
      </c>
      <c r="N244" s="0" t="n">
        <v>1046.49</v>
      </c>
      <c r="O244" s="0" t="n">
        <v>1046.49</v>
      </c>
      <c r="P244" s="0" t="n">
        <v>1046.49</v>
      </c>
      <c r="Q244" s="0" t="n">
        <v>1046.49</v>
      </c>
      <c r="R244" s="0" t="n">
        <v>1046.49</v>
      </c>
    </row>
    <row r="245" customFormat="false" ht="12.75" hidden="false" customHeight="false" outlineLevel="0" collapsed="false">
      <c r="B245" s="1" t="n">
        <v>239</v>
      </c>
      <c r="C245" s="0" t="n">
        <v>0.666666</v>
      </c>
      <c r="D245" s="0" t="n">
        <v>1046.49</v>
      </c>
      <c r="E245" s="0" t="n">
        <v>1046.49</v>
      </c>
      <c r="F245" s="0" t="n">
        <v>1046.49</v>
      </c>
      <c r="G245" s="0" t="n">
        <v>1046.49</v>
      </c>
      <c r="H245" s="0" t="n">
        <v>1046.49</v>
      </c>
      <c r="I245" s="0" t="n">
        <v>1046.49</v>
      </c>
      <c r="J245" s="0" t="n">
        <v>1046.49</v>
      </c>
      <c r="K245" s="0" t="n">
        <v>1046.49</v>
      </c>
      <c r="L245" s="0" t="n">
        <v>1046.49</v>
      </c>
      <c r="M245" s="0" t="n">
        <v>1046.49</v>
      </c>
      <c r="N245" s="0" t="n">
        <v>1046.49</v>
      </c>
      <c r="O245" s="0" t="n">
        <v>1046.49</v>
      </c>
      <c r="P245" s="0" t="n">
        <v>1046.49</v>
      </c>
      <c r="Q245" s="0" t="n">
        <v>1046.49</v>
      </c>
      <c r="R245" s="0" t="n">
        <v>1046.49</v>
      </c>
    </row>
    <row r="246" customFormat="false" ht="12.75" hidden="false" customHeight="false" outlineLevel="0" collapsed="false">
      <c r="B246" s="1" t="n">
        <v>240</v>
      </c>
      <c r="C246" s="0" t="n">
        <v>0.666666</v>
      </c>
      <c r="D246" s="0" t="n">
        <v>1046.49</v>
      </c>
      <c r="E246" s="0" t="n">
        <v>1046.49</v>
      </c>
      <c r="F246" s="0" t="n">
        <v>1046.49</v>
      </c>
      <c r="G246" s="0" t="n">
        <v>1046.49</v>
      </c>
      <c r="H246" s="0" t="n">
        <v>1046.49</v>
      </c>
      <c r="I246" s="0" t="n">
        <v>1046.49</v>
      </c>
      <c r="J246" s="0" t="n">
        <v>1046.49</v>
      </c>
      <c r="K246" s="0" t="n">
        <v>1046.49</v>
      </c>
      <c r="L246" s="0" t="n">
        <v>1046.49</v>
      </c>
      <c r="M246" s="0" t="n">
        <v>1046.49</v>
      </c>
      <c r="N246" s="0" t="n">
        <v>1046.49</v>
      </c>
      <c r="O246" s="0" t="n">
        <v>1046.49</v>
      </c>
      <c r="P246" s="0" t="n">
        <v>1046.49</v>
      </c>
      <c r="Q246" s="0" t="n">
        <v>1046.49</v>
      </c>
      <c r="R246" s="0" t="n">
        <v>1046.49</v>
      </c>
    </row>
    <row r="247" customFormat="false" ht="12.75" hidden="false" customHeight="false" outlineLevel="0" collapsed="false">
      <c r="B247" s="1" t="n">
        <v>241</v>
      </c>
      <c r="C247" s="0" t="n">
        <v>0.666666</v>
      </c>
      <c r="D247" s="0" t="n">
        <v>1046.49</v>
      </c>
      <c r="E247" s="0" t="n">
        <v>1046.49</v>
      </c>
      <c r="F247" s="0" t="n">
        <v>1046.49</v>
      </c>
      <c r="G247" s="0" t="n">
        <v>1046.49</v>
      </c>
      <c r="H247" s="0" t="n">
        <v>1046.49</v>
      </c>
      <c r="I247" s="0" t="n">
        <v>1046.49</v>
      </c>
      <c r="J247" s="0" t="n">
        <v>1046.49</v>
      </c>
      <c r="K247" s="0" t="n">
        <v>1046.49</v>
      </c>
      <c r="L247" s="0" t="n">
        <v>1046.49</v>
      </c>
      <c r="M247" s="0" t="n">
        <v>1046.49</v>
      </c>
      <c r="N247" s="0" t="n">
        <v>1046.49</v>
      </c>
      <c r="O247" s="0" t="n">
        <v>1046.49</v>
      </c>
      <c r="P247" s="0" t="n">
        <v>1046.49</v>
      </c>
      <c r="Q247" s="0" t="n">
        <v>1046.49</v>
      </c>
      <c r="R247" s="0" t="n">
        <v>1046.49</v>
      </c>
    </row>
    <row r="248" customFormat="false" ht="12.75" hidden="false" customHeight="false" outlineLevel="0" collapsed="false">
      <c r="B248" s="1" t="n">
        <v>242</v>
      </c>
      <c r="C248" s="0" t="n">
        <v>0.666666</v>
      </c>
      <c r="D248" s="0" t="n">
        <v>1046.49</v>
      </c>
      <c r="E248" s="0" t="n">
        <v>1046.49</v>
      </c>
      <c r="F248" s="0" t="n">
        <v>1046.49</v>
      </c>
      <c r="G248" s="0" t="n">
        <v>1046.49</v>
      </c>
      <c r="H248" s="0" t="n">
        <v>1046.49</v>
      </c>
      <c r="I248" s="0" t="n">
        <v>1046.49</v>
      </c>
      <c r="J248" s="0" t="n">
        <v>1046.49</v>
      </c>
      <c r="K248" s="0" t="n">
        <v>1046.49</v>
      </c>
      <c r="L248" s="0" t="n">
        <v>1046.49</v>
      </c>
      <c r="M248" s="0" t="n">
        <v>1046.49</v>
      </c>
      <c r="N248" s="0" t="n">
        <v>1046.49</v>
      </c>
      <c r="O248" s="0" t="n">
        <v>1046.49</v>
      </c>
      <c r="P248" s="0" t="n">
        <v>1046.49</v>
      </c>
      <c r="Q248" s="0" t="n">
        <v>1046.49</v>
      </c>
      <c r="R248" s="0" t="n">
        <v>1046.49</v>
      </c>
    </row>
    <row r="249" customFormat="false" ht="12.75" hidden="false" customHeight="false" outlineLevel="0" collapsed="false">
      <c r="B249" s="1" t="n">
        <v>243</v>
      </c>
      <c r="C249" s="0" t="n">
        <v>0.666666</v>
      </c>
      <c r="D249" s="0" t="n">
        <v>1046.49</v>
      </c>
      <c r="E249" s="0" t="n">
        <v>1046.49</v>
      </c>
      <c r="F249" s="0" t="n">
        <v>1046.49</v>
      </c>
      <c r="G249" s="0" t="n">
        <v>1046.49</v>
      </c>
      <c r="H249" s="0" t="n">
        <v>1046.49</v>
      </c>
      <c r="I249" s="0" t="n">
        <v>1046.49</v>
      </c>
      <c r="J249" s="0" t="n">
        <v>1046.49</v>
      </c>
      <c r="K249" s="0" t="n">
        <v>1046.49</v>
      </c>
      <c r="L249" s="0" t="n">
        <v>1046.49</v>
      </c>
      <c r="M249" s="0" t="n">
        <v>1046.49</v>
      </c>
      <c r="N249" s="0" t="n">
        <v>1046.49</v>
      </c>
      <c r="O249" s="0" t="n">
        <v>1046.49</v>
      </c>
      <c r="P249" s="0" t="n">
        <v>1046.49</v>
      </c>
      <c r="Q249" s="0" t="n">
        <v>1046.49</v>
      </c>
      <c r="R249" s="0" t="n">
        <v>1046.49</v>
      </c>
    </row>
    <row r="250" customFormat="false" ht="12.75" hidden="false" customHeight="false" outlineLevel="0" collapsed="false">
      <c r="B250" s="1" t="n">
        <v>244</v>
      </c>
      <c r="C250" s="0" t="n">
        <v>0.666666</v>
      </c>
      <c r="D250" s="0" t="n">
        <v>1046.49</v>
      </c>
      <c r="E250" s="0" t="n">
        <v>1046.49</v>
      </c>
      <c r="F250" s="0" t="n">
        <v>1046.49</v>
      </c>
      <c r="G250" s="0" t="n">
        <v>1046.49</v>
      </c>
      <c r="H250" s="0" t="n">
        <v>1046.49</v>
      </c>
      <c r="I250" s="0" t="n">
        <v>1046.49</v>
      </c>
      <c r="J250" s="0" t="n">
        <v>1046.49</v>
      </c>
      <c r="K250" s="0" t="n">
        <v>1046.49</v>
      </c>
      <c r="L250" s="0" t="n">
        <v>1046.49</v>
      </c>
      <c r="M250" s="0" t="n">
        <v>1046.49</v>
      </c>
      <c r="N250" s="0" t="n">
        <v>1046.49</v>
      </c>
      <c r="O250" s="0" t="n">
        <v>1046.49</v>
      </c>
      <c r="P250" s="0" t="n">
        <v>1046.49</v>
      </c>
      <c r="Q250" s="0" t="n">
        <v>1046.49</v>
      </c>
      <c r="R250" s="0" t="n">
        <v>1046.49</v>
      </c>
    </row>
    <row r="251" customFormat="false" ht="12.75" hidden="false" customHeight="false" outlineLevel="0" collapsed="false">
      <c r="B251" s="1" t="n">
        <v>245</v>
      </c>
      <c r="C251" s="0" t="n">
        <v>0.666667</v>
      </c>
      <c r="D251" s="0" t="n">
        <v>1046.49</v>
      </c>
      <c r="E251" s="0" t="n">
        <v>1046.49</v>
      </c>
      <c r="F251" s="0" t="n">
        <v>1046.49</v>
      </c>
      <c r="G251" s="0" t="n">
        <v>1046.49</v>
      </c>
      <c r="H251" s="0" t="n">
        <v>1046.49</v>
      </c>
      <c r="I251" s="0" t="n">
        <v>1046.49</v>
      </c>
      <c r="J251" s="0" t="n">
        <v>1046.49</v>
      </c>
      <c r="K251" s="0" t="n">
        <v>1046.49</v>
      </c>
      <c r="L251" s="0" t="n">
        <v>1046.49</v>
      </c>
      <c r="M251" s="0" t="n">
        <v>1046.49</v>
      </c>
      <c r="N251" s="0" t="n">
        <v>1046.49</v>
      </c>
      <c r="O251" s="0" t="n">
        <v>1046.49</v>
      </c>
      <c r="P251" s="0" t="n">
        <v>1046.49</v>
      </c>
      <c r="Q251" s="0" t="n">
        <v>1046.49</v>
      </c>
      <c r="R251" s="0" t="n">
        <v>1046.49</v>
      </c>
    </row>
    <row r="252" customFormat="false" ht="12.75" hidden="false" customHeight="false" outlineLevel="0" collapsed="false">
      <c r="B252" s="1" t="n">
        <v>246</v>
      </c>
      <c r="C252" s="0" t="n">
        <v>0.666667</v>
      </c>
      <c r="D252" s="0" t="n">
        <v>1046.49</v>
      </c>
      <c r="E252" s="0" t="n">
        <v>1046.49</v>
      </c>
      <c r="F252" s="0" t="n">
        <v>1046.49</v>
      </c>
      <c r="G252" s="0" t="n">
        <v>1046.49</v>
      </c>
      <c r="H252" s="0" t="n">
        <v>1046.49</v>
      </c>
      <c r="I252" s="0" t="n">
        <v>1046.49</v>
      </c>
      <c r="J252" s="0" t="n">
        <v>1046.49</v>
      </c>
      <c r="K252" s="0" t="n">
        <v>1046.49</v>
      </c>
      <c r="L252" s="0" t="n">
        <v>1046.49</v>
      </c>
      <c r="M252" s="0" t="n">
        <v>1046.49</v>
      </c>
      <c r="N252" s="0" t="n">
        <v>1046.49</v>
      </c>
      <c r="O252" s="0" t="n">
        <v>1046.49</v>
      </c>
      <c r="P252" s="0" t="n">
        <v>1046.49</v>
      </c>
      <c r="Q252" s="0" t="n">
        <v>1046.49</v>
      </c>
      <c r="R252" s="0" t="n">
        <v>1046.49</v>
      </c>
    </row>
    <row r="253" customFormat="false" ht="12.75" hidden="false" customHeight="false" outlineLevel="0" collapsed="false">
      <c r="B253" s="1" t="n">
        <v>247</v>
      </c>
      <c r="C253" s="0" t="n">
        <v>0.666667</v>
      </c>
      <c r="D253" s="0" t="n">
        <v>1046.49</v>
      </c>
      <c r="E253" s="0" t="n">
        <v>1046.49</v>
      </c>
      <c r="F253" s="0" t="n">
        <v>1046.49</v>
      </c>
      <c r="G253" s="0" t="n">
        <v>1046.49</v>
      </c>
      <c r="H253" s="0" t="n">
        <v>1046.49</v>
      </c>
      <c r="I253" s="0" t="n">
        <v>1046.49</v>
      </c>
      <c r="J253" s="0" t="n">
        <v>1046.49</v>
      </c>
      <c r="K253" s="0" t="n">
        <v>1046.49</v>
      </c>
      <c r="L253" s="0" t="n">
        <v>1046.49</v>
      </c>
      <c r="M253" s="0" t="n">
        <v>1046.49</v>
      </c>
      <c r="N253" s="0" t="n">
        <v>1046.49</v>
      </c>
      <c r="O253" s="0" t="n">
        <v>1046.49</v>
      </c>
      <c r="P253" s="0" t="n">
        <v>1046.49</v>
      </c>
      <c r="Q253" s="0" t="n">
        <v>1046.49</v>
      </c>
      <c r="R253" s="0" t="n">
        <v>1046.49</v>
      </c>
    </row>
    <row r="254" customFormat="false" ht="12.75" hidden="false" customHeight="false" outlineLevel="0" collapsed="false">
      <c r="B254" s="1" t="n">
        <v>248</v>
      </c>
      <c r="C254" s="0" t="n">
        <v>0.666667</v>
      </c>
      <c r="D254" s="0" t="n">
        <v>1046.49</v>
      </c>
      <c r="E254" s="0" t="n">
        <v>1046.49</v>
      </c>
      <c r="F254" s="0" t="n">
        <v>1046.49</v>
      </c>
      <c r="G254" s="0" t="n">
        <v>1046.49</v>
      </c>
      <c r="H254" s="0" t="n">
        <v>1046.49</v>
      </c>
      <c r="I254" s="0" t="n">
        <v>1046.49</v>
      </c>
      <c r="J254" s="0" t="n">
        <v>1046.49</v>
      </c>
      <c r="K254" s="0" t="n">
        <v>1046.49</v>
      </c>
      <c r="L254" s="0" t="n">
        <v>1046.49</v>
      </c>
      <c r="M254" s="0" t="n">
        <v>1046.49</v>
      </c>
      <c r="N254" s="0" t="n">
        <v>1046.49</v>
      </c>
      <c r="O254" s="0" t="n">
        <v>1046.49</v>
      </c>
      <c r="P254" s="0" t="n">
        <v>1046.49</v>
      </c>
      <c r="Q254" s="0" t="n">
        <v>1046.49</v>
      </c>
      <c r="R254" s="0" t="n">
        <v>1046.49</v>
      </c>
    </row>
    <row r="255" customFormat="false" ht="12.75" hidden="false" customHeight="false" outlineLevel="0" collapsed="false">
      <c r="B255" s="1" t="n">
        <v>249</v>
      </c>
      <c r="C255" s="0" t="n">
        <v>0.666667</v>
      </c>
      <c r="D255" s="0" t="n">
        <v>1046.49</v>
      </c>
      <c r="E255" s="0" t="n">
        <v>1046.49</v>
      </c>
      <c r="F255" s="0" t="n">
        <v>1046.49</v>
      </c>
      <c r="G255" s="0" t="n">
        <v>1046.49</v>
      </c>
      <c r="H255" s="0" t="n">
        <v>1046.49</v>
      </c>
      <c r="I255" s="0" t="n">
        <v>1046.49</v>
      </c>
      <c r="J255" s="0" t="n">
        <v>1046.49</v>
      </c>
      <c r="K255" s="0" t="n">
        <v>1046.49</v>
      </c>
      <c r="L255" s="0" t="n">
        <v>1046.49</v>
      </c>
      <c r="M255" s="0" t="n">
        <v>1046.49</v>
      </c>
      <c r="N255" s="0" t="n">
        <v>1046.49</v>
      </c>
      <c r="O255" s="0" t="n">
        <v>1046.49</v>
      </c>
      <c r="P255" s="0" t="n">
        <v>1046.49</v>
      </c>
      <c r="Q255" s="0" t="n">
        <v>1046.49</v>
      </c>
      <c r="R255" s="0" t="n">
        <v>1046.49</v>
      </c>
    </row>
    <row r="256" customFormat="false" ht="12.75" hidden="false" customHeight="false" outlineLevel="0" collapsed="false">
      <c r="B256" s="1" t="n">
        <v>250</v>
      </c>
      <c r="C256" s="0" t="n">
        <v>0.666667</v>
      </c>
      <c r="D256" s="0" t="n">
        <v>1046.49</v>
      </c>
      <c r="E256" s="0" t="n">
        <v>1046.49</v>
      </c>
      <c r="F256" s="0" t="n">
        <v>1046.49</v>
      </c>
      <c r="G256" s="0" t="n">
        <v>1046.49</v>
      </c>
      <c r="H256" s="0" t="n">
        <v>1046.49</v>
      </c>
      <c r="I256" s="0" t="n">
        <v>1046.49</v>
      </c>
      <c r="J256" s="0" t="n">
        <v>1046.49</v>
      </c>
      <c r="K256" s="0" t="n">
        <v>1046.49</v>
      </c>
      <c r="L256" s="0" t="n">
        <v>1046.49</v>
      </c>
      <c r="M256" s="0" t="n">
        <v>1046.49</v>
      </c>
      <c r="N256" s="0" t="n">
        <v>1046.49</v>
      </c>
      <c r="O256" s="0" t="n">
        <v>1046.49</v>
      </c>
      <c r="P256" s="0" t="n">
        <v>1046.49</v>
      </c>
      <c r="Q256" s="0" t="n">
        <v>1046.49</v>
      </c>
      <c r="R256" s="0" t="n">
        <v>1046.49</v>
      </c>
    </row>
    <row r="257" customFormat="false" ht="12.75" hidden="false" customHeight="false" outlineLevel="0" collapsed="false">
      <c r="B257" s="1" t="n">
        <v>251</v>
      </c>
      <c r="C257" s="0" t="n">
        <v>0.666667</v>
      </c>
      <c r="D257" s="0" t="n">
        <v>1046.49</v>
      </c>
      <c r="E257" s="0" t="n">
        <v>1046.49</v>
      </c>
      <c r="F257" s="0" t="n">
        <v>1046.49</v>
      </c>
      <c r="G257" s="0" t="n">
        <v>1046.49</v>
      </c>
      <c r="H257" s="0" t="n">
        <v>1046.49</v>
      </c>
      <c r="I257" s="0" t="n">
        <v>1046.49</v>
      </c>
      <c r="J257" s="0" t="n">
        <v>1046.49</v>
      </c>
      <c r="K257" s="0" t="n">
        <v>1046.49</v>
      </c>
      <c r="L257" s="0" t="n">
        <v>1046.49</v>
      </c>
      <c r="M257" s="0" t="n">
        <v>1046.49</v>
      </c>
      <c r="N257" s="0" t="n">
        <v>1046.49</v>
      </c>
      <c r="O257" s="0" t="n">
        <v>1046.49</v>
      </c>
      <c r="P257" s="0" t="n">
        <v>1046.49</v>
      </c>
      <c r="Q257" s="0" t="n">
        <v>1046.49</v>
      </c>
      <c r="R257" s="0" t="n">
        <v>1046.49</v>
      </c>
    </row>
    <row r="258" customFormat="false" ht="12.75" hidden="false" customHeight="false" outlineLevel="0" collapsed="false">
      <c r="B258" s="1" t="n">
        <v>252</v>
      </c>
      <c r="C258" s="0" t="n">
        <v>0.666667</v>
      </c>
      <c r="D258" s="0" t="n">
        <v>1046.49</v>
      </c>
      <c r="E258" s="0" t="n">
        <v>1046.49</v>
      </c>
      <c r="F258" s="0" t="n">
        <v>1046.49</v>
      </c>
      <c r="G258" s="0" t="n">
        <v>1046.49</v>
      </c>
      <c r="H258" s="0" t="n">
        <v>1046.49</v>
      </c>
      <c r="I258" s="0" t="n">
        <v>1046.49</v>
      </c>
      <c r="J258" s="0" t="n">
        <v>1046.49</v>
      </c>
      <c r="K258" s="0" t="n">
        <v>1046.49</v>
      </c>
      <c r="L258" s="0" t="n">
        <v>1046.49</v>
      </c>
      <c r="M258" s="0" t="n">
        <v>1046.49</v>
      </c>
      <c r="N258" s="0" t="n">
        <v>1046.49</v>
      </c>
      <c r="O258" s="0" t="n">
        <v>1046.49</v>
      </c>
      <c r="P258" s="0" t="n">
        <v>1046.49</v>
      </c>
      <c r="Q258" s="0" t="n">
        <v>1046.49</v>
      </c>
      <c r="R258" s="0" t="n">
        <v>1046.49</v>
      </c>
    </row>
    <row r="259" customFormat="false" ht="12.75" hidden="false" customHeight="false" outlineLevel="0" collapsed="false">
      <c r="B259" s="1" t="n">
        <v>253</v>
      </c>
      <c r="C259" s="0" t="n">
        <v>0.666667</v>
      </c>
      <c r="D259" s="0" t="n">
        <v>1046.49</v>
      </c>
      <c r="E259" s="0" t="n">
        <v>1046.49</v>
      </c>
      <c r="F259" s="0" t="n">
        <v>1046.49</v>
      </c>
      <c r="G259" s="0" t="n">
        <v>1046.49</v>
      </c>
      <c r="H259" s="0" t="n">
        <v>1046.49</v>
      </c>
      <c r="I259" s="0" t="n">
        <v>1046.49</v>
      </c>
      <c r="J259" s="0" t="n">
        <v>1046.49</v>
      </c>
      <c r="K259" s="0" t="n">
        <v>1046.49</v>
      </c>
      <c r="L259" s="0" t="n">
        <v>1046.49</v>
      </c>
      <c r="M259" s="0" t="n">
        <v>1046.49</v>
      </c>
      <c r="N259" s="0" t="n">
        <v>1046.49</v>
      </c>
      <c r="O259" s="0" t="n">
        <v>1046.49</v>
      </c>
      <c r="P259" s="0" t="n">
        <v>1046.49</v>
      </c>
      <c r="Q259" s="0" t="n">
        <v>1046.49</v>
      </c>
      <c r="R259" s="0" t="n">
        <v>1046.49</v>
      </c>
    </row>
    <row r="260" customFormat="false" ht="12.75" hidden="false" customHeight="false" outlineLevel="0" collapsed="false">
      <c r="B260" s="1" t="n">
        <v>254</v>
      </c>
      <c r="C260" s="0" t="n">
        <v>0.666667</v>
      </c>
      <c r="D260" s="0" t="n">
        <v>1046.49</v>
      </c>
      <c r="E260" s="0" t="n">
        <v>1046.49</v>
      </c>
      <c r="F260" s="0" t="n">
        <v>1046.49</v>
      </c>
      <c r="G260" s="0" t="n">
        <v>1046.49</v>
      </c>
      <c r="H260" s="0" t="n">
        <v>1046.49</v>
      </c>
      <c r="I260" s="0" t="n">
        <v>1046.49</v>
      </c>
      <c r="J260" s="0" t="n">
        <v>1046.49</v>
      </c>
      <c r="K260" s="0" t="n">
        <v>1046.49</v>
      </c>
      <c r="L260" s="0" t="n">
        <v>1046.49</v>
      </c>
      <c r="M260" s="0" t="n">
        <v>1046.49</v>
      </c>
      <c r="N260" s="0" t="n">
        <v>1046.49</v>
      </c>
      <c r="O260" s="0" t="n">
        <v>1046.49</v>
      </c>
      <c r="P260" s="0" t="n">
        <v>1046.49</v>
      </c>
      <c r="Q260" s="0" t="n">
        <v>1046.49</v>
      </c>
      <c r="R260" s="0" t="n">
        <v>1046.49</v>
      </c>
    </row>
    <row r="261" customFormat="false" ht="12.75" hidden="false" customHeight="false" outlineLevel="0" collapsed="false">
      <c r="B261" s="1" t="n">
        <v>255</v>
      </c>
      <c r="C261" s="0" t="n">
        <v>0.666667</v>
      </c>
      <c r="D261" s="0" t="n">
        <v>1046.49</v>
      </c>
      <c r="E261" s="0" t="n">
        <v>1046.49</v>
      </c>
      <c r="F261" s="0" t="n">
        <v>1046.49</v>
      </c>
      <c r="G261" s="0" t="n">
        <v>1046.49</v>
      </c>
      <c r="H261" s="0" t="n">
        <v>1046.49</v>
      </c>
      <c r="I261" s="0" t="n">
        <v>1046.49</v>
      </c>
      <c r="J261" s="0" t="n">
        <v>1046.49</v>
      </c>
      <c r="K261" s="0" t="n">
        <v>1046.49</v>
      </c>
      <c r="L261" s="0" t="n">
        <v>1046.49</v>
      </c>
      <c r="M261" s="0" t="n">
        <v>1046.49</v>
      </c>
      <c r="N261" s="0" t="n">
        <v>1046.49</v>
      </c>
      <c r="O261" s="0" t="n">
        <v>1046.49</v>
      </c>
      <c r="P261" s="0" t="n">
        <v>1046.49</v>
      </c>
      <c r="Q261" s="0" t="n">
        <v>1046.49</v>
      </c>
      <c r="R261" s="0" t="n">
        <v>1046.49</v>
      </c>
    </row>
    <row r="262" customFormat="false" ht="12.75" hidden="false" customHeight="false" outlineLevel="0" collapsed="false">
      <c r="B262" s="1" t="n">
        <v>256</v>
      </c>
      <c r="C262" s="0" t="n">
        <v>0.666667</v>
      </c>
      <c r="D262" s="0" t="n">
        <v>1046.49</v>
      </c>
      <c r="E262" s="0" t="n">
        <v>1046.49</v>
      </c>
      <c r="F262" s="0" t="n">
        <v>1046.49</v>
      </c>
      <c r="G262" s="0" t="n">
        <v>1046.49</v>
      </c>
      <c r="H262" s="0" t="n">
        <v>1046.49</v>
      </c>
      <c r="I262" s="0" t="n">
        <v>1046.49</v>
      </c>
      <c r="J262" s="0" t="n">
        <v>1046.49</v>
      </c>
      <c r="K262" s="0" t="n">
        <v>1046.49</v>
      </c>
      <c r="L262" s="0" t="n">
        <v>1046.49</v>
      </c>
      <c r="M262" s="0" t="n">
        <v>1046.49</v>
      </c>
      <c r="N262" s="0" t="n">
        <v>1046.49</v>
      </c>
      <c r="O262" s="0" t="n">
        <v>1046.49</v>
      </c>
      <c r="P262" s="0" t="n">
        <v>1046.49</v>
      </c>
      <c r="Q262" s="0" t="n">
        <v>1046.49</v>
      </c>
      <c r="R262" s="0" t="n">
        <v>1046.49</v>
      </c>
    </row>
    <row r="263" customFormat="false" ht="12.75" hidden="false" customHeight="false" outlineLevel="0" collapsed="false">
      <c r="B263" s="1" t="n">
        <v>257</v>
      </c>
      <c r="C263" s="0" t="n">
        <v>0.666667</v>
      </c>
      <c r="D263" s="0" t="n">
        <v>1046.49</v>
      </c>
      <c r="E263" s="0" t="n">
        <v>1046.49</v>
      </c>
      <c r="F263" s="0" t="n">
        <v>1046.49</v>
      </c>
      <c r="G263" s="0" t="n">
        <v>1046.49</v>
      </c>
      <c r="H263" s="0" t="n">
        <v>1046.49</v>
      </c>
      <c r="I263" s="0" t="n">
        <v>1046.49</v>
      </c>
      <c r="J263" s="0" t="n">
        <v>1046.49</v>
      </c>
      <c r="K263" s="0" t="n">
        <v>1046.49</v>
      </c>
      <c r="L263" s="0" t="n">
        <v>1046.49</v>
      </c>
      <c r="M263" s="0" t="n">
        <v>1046.49</v>
      </c>
      <c r="N263" s="0" t="n">
        <v>1046.49</v>
      </c>
      <c r="O263" s="0" t="n">
        <v>1046.49</v>
      </c>
      <c r="P263" s="0" t="n">
        <v>1046.49</v>
      </c>
      <c r="Q263" s="0" t="n">
        <v>1046.49</v>
      </c>
      <c r="R263" s="0" t="n">
        <v>1046.49</v>
      </c>
    </row>
    <row r="264" customFormat="false" ht="12.75" hidden="false" customHeight="false" outlineLevel="0" collapsed="false">
      <c r="B264" s="1" t="n">
        <v>258</v>
      </c>
      <c r="C264" s="0" t="n">
        <v>0.666667</v>
      </c>
      <c r="D264" s="0" t="n">
        <v>1046.49</v>
      </c>
      <c r="E264" s="0" t="n">
        <v>1046.49</v>
      </c>
      <c r="F264" s="0" t="n">
        <v>1046.49</v>
      </c>
      <c r="G264" s="0" t="n">
        <v>1046.49</v>
      </c>
      <c r="H264" s="0" t="n">
        <v>1046.49</v>
      </c>
      <c r="I264" s="0" t="n">
        <v>1046.49</v>
      </c>
      <c r="J264" s="0" t="n">
        <v>1046.49</v>
      </c>
      <c r="K264" s="0" t="n">
        <v>1046.49</v>
      </c>
      <c r="L264" s="0" t="n">
        <v>1046.49</v>
      </c>
      <c r="M264" s="0" t="n">
        <v>1046.49</v>
      </c>
      <c r="N264" s="0" t="n">
        <v>1046.49</v>
      </c>
      <c r="O264" s="0" t="n">
        <v>1046.49</v>
      </c>
      <c r="P264" s="0" t="n">
        <v>1046.49</v>
      </c>
      <c r="Q264" s="0" t="n">
        <v>1046.49</v>
      </c>
      <c r="R264" s="0" t="n">
        <v>1046.49</v>
      </c>
    </row>
    <row r="265" customFormat="false" ht="12.75" hidden="false" customHeight="false" outlineLevel="0" collapsed="false">
      <c r="B265" s="1" t="n">
        <v>259</v>
      </c>
      <c r="C265" s="0" t="n">
        <v>0.666667</v>
      </c>
      <c r="D265" s="0" t="n">
        <v>1046.49</v>
      </c>
      <c r="E265" s="0" t="n">
        <v>1046.49</v>
      </c>
      <c r="F265" s="0" t="n">
        <v>1046.49</v>
      </c>
      <c r="G265" s="0" t="n">
        <v>1046.49</v>
      </c>
      <c r="H265" s="0" t="n">
        <v>1046.49</v>
      </c>
      <c r="I265" s="0" t="n">
        <v>1046.49</v>
      </c>
      <c r="J265" s="0" t="n">
        <v>1046.49</v>
      </c>
      <c r="K265" s="0" t="n">
        <v>1046.49</v>
      </c>
      <c r="L265" s="0" t="n">
        <v>1046.49</v>
      </c>
      <c r="M265" s="0" t="n">
        <v>1046.49</v>
      </c>
      <c r="N265" s="0" t="n">
        <v>1046.49</v>
      </c>
      <c r="O265" s="0" t="n">
        <v>1046.49</v>
      </c>
      <c r="P265" s="0" t="n">
        <v>1046.49</v>
      </c>
      <c r="Q265" s="0" t="n">
        <v>1046.49</v>
      </c>
      <c r="R265" s="0" t="n">
        <v>1046.49</v>
      </c>
    </row>
    <row r="266" customFormat="false" ht="12.75" hidden="false" customHeight="false" outlineLevel="0" collapsed="false">
      <c r="B266" s="1" t="n">
        <v>260</v>
      </c>
      <c r="C266" s="0" t="n">
        <v>0.666667</v>
      </c>
      <c r="D266" s="0" t="n">
        <v>1046.49</v>
      </c>
      <c r="E266" s="0" t="n">
        <v>1046.49</v>
      </c>
      <c r="F266" s="0" t="n">
        <v>1046.49</v>
      </c>
      <c r="G266" s="0" t="n">
        <v>1046.49</v>
      </c>
      <c r="H266" s="0" t="n">
        <v>1046.49</v>
      </c>
      <c r="I266" s="0" t="n">
        <v>1046.49</v>
      </c>
      <c r="J266" s="0" t="n">
        <v>1046.49</v>
      </c>
      <c r="K266" s="0" t="n">
        <v>1046.49</v>
      </c>
      <c r="L266" s="0" t="n">
        <v>1046.49</v>
      </c>
      <c r="M266" s="0" t="n">
        <v>1046.49</v>
      </c>
      <c r="N266" s="0" t="n">
        <v>1046.49</v>
      </c>
      <c r="O266" s="0" t="n">
        <v>1046.49</v>
      </c>
      <c r="P266" s="0" t="n">
        <v>1046.49</v>
      </c>
      <c r="Q266" s="0" t="n">
        <v>1046.49</v>
      </c>
      <c r="R266" s="0" t="n">
        <v>1046.49</v>
      </c>
    </row>
    <row r="267" customFormat="false" ht="12.75" hidden="false" customHeight="false" outlineLevel="0" collapsed="false">
      <c r="B267" s="1" t="n">
        <v>261</v>
      </c>
      <c r="C267" s="0" t="n">
        <v>0.666667</v>
      </c>
      <c r="D267" s="0" t="n">
        <v>1046.49</v>
      </c>
      <c r="E267" s="0" t="n">
        <v>1046.49</v>
      </c>
      <c r="F267" s="0" t="n">
        <v>1046.49</v>
      </c>
      <c r="G267" s="0" t="n">
        <v>1046.49</v>
      </c>
      <c r="H267" s="0" t="n">
        <v>1046.49</v>
      </c>
      <c r="I267" s="0" t="n">
        <v>1046.49</v>
      </c>
      <c r="J267" s="0" t="n">
        <v>1046.49</v>
      </c>
      <c r="K267" s="0" t="n">
        <v>1046.49</v>
      </c>
      <c r="L267" s="0" t="n">
        <v>1046.49</v>
      </c>
      <c r="M267" s="0" t="n">
        <v>1046.49</v>
      </c>
      <c r="N267" s="0" t="n">
        <v>1046.49</v>
      </c>
      <c r="O267" s="0" t="n">
        <v>1046.49</v>
      </c>
      <c r="P267" s="0" t="n">
        <v>1046.49</v>
      </c>
      <c r="Q267" s="0" t="n">
        <v>1046.49</v>
      </c>
      <c r="R267" s="0" t="n">
        <v>1046.49</v>
      </c>
    </row>
    <row r="268" customFormat="false" ht="12.75" hidden="false" customHeight="false" outlineLevel="0" collapsed="false">
      <c r="B268" s="1" t="n">
        <v>262</v>
      </c>
      <c r="C268" s="0" t="n">
        <v>0.666667</v>
      </c>
      <c r="D268" s="0" t="n">
        <v>1046.49</v>
      </c>
      <c r="E268" s="0" t="n">
        <v>1046.49</v>
      </c>
      <c r="F268" s="0" t="n">
        <v>1046.49</v>
      </c>
      <c r="G268" s="0" t="n">
        <v>1046.49</v>
      </c>
      <c r="H268" s="0" t="n">
        <v>1046.49</v>
      </c>
      <c r="I268" s="0" t="n">
        <v>1046.49</v>
      </c>
      <c r="J268" s="0" t="n">
        <v>1046.49</v>
      </c>
      <c r="K268" s="0" t="n">
        <v>1046.49</v>
      </c>
      <c r="L268" s="0" t="n">
        <v>1046.49</v>
      </c>
      <c r="M268" s="0" t="n">
        <v>1046.49</v>
      </c>
      <c r="N268" s="0" t="n">
        <v>1046.49</v>
      </c>
      <c r="O268" s="0" t="n">
        <v>1046.49</v>
      </c>
      <c r="P268" s="0" t="n">
        <v>1046.49</v>
      </c>
      <c r="Q268" s="0" t="n">
        <v>1046.49</v>
      </c>
      <c r="R268" s="0" t="n">
        <v>1046.49</v>
      </c>
    </row>
    <row r="269" customFormat="false" ht="12.75" hidden="false" customHeight="false" outlineLevel="0" collapsed="false">
      <c r="B269" s="1" t="n">
        <v>263</v>
      </c>
      <c r="C269" s="0" t="n">
        <v>0.666667</v>
      </c>
      <c r="D269" s="0" t="n">
        <v>1046.49</v>
      </c>
      <c r="E269" s="0" t="n">
        <v>1046.49</v>
      </c>
      <c r="F269" s="0" t="n">
        <v>1046.49</v>
      </c>
      <c r="G269" s="0" t="n">
        <v>1046.49</v>
      </c>
      <c r="H269" s="0" t="n">
        <v>1046.49</v>
      </c>
      <c r="I269" s="0" t="n">
        <v>1046.49</v>
      </c>
      <c r="J269" s="0" t="n">
        <v>1046.49</v>
      </c>
      <c r="K269" s="0" t="n">
        <v>1046.49</v>
      </c>
      <c r="L269" s="0" t="n">
        <v>1046.49</v>
      </c>
      <c r="M269" s="0" t="n">
        <v>1046.49</v>
      </c>
      <c r="N269" s="0" t="n">
        <v>1046.49</v>
      </c>
      <c r="O269" s="0" t="n">
        <v>1046.49</v>
      </c>
      <c r="P269" s="0" t="n">
        <v>1046.49</v>
      </c>
      <c r="Q269" s="0" t="n">
        <v>1046.49</v>
      </c>
      <c r="R269" s="0" t="n">
        <v>1046.49</v>
      </c>
    </row>
    <row r="270" customFormat="false" ht="12.75" hidden="false" customHeight="false" outlineLevel="0" collapsed="false">
      <c r="B270" s="1" t="n">
        <v>264</v>
      </c>
      <c r="C270" s="0" t="n">
        <v>0.666667</v>
      </c>
      <c r="D270" s="0" t="n">
        <v>1046.49</v>
      </c>
      <c r="E270" s="0" t="n">
        <v>1046.49</v>
      </c>
      <c r="F270" s="0" t="n">
        <v>1046.49</v>
      </c>
      <c r="G270" s="0" t="n">
        <v>1046.49</v>
      </c>
      <c r="H270" s="0" t="n">
        <v>1046.49</v>
      </c>
      <c r="I270" s="0" t="n">
        <v>1046.49</v>
      </c>
      <c r="J270" s="0" t="n">
        <v>1046.49</v>
      </c>
      <c r="K270" s="0" t="n">
        <v>1046.49</v>
      </c>
      <c r="L270" s="0" t="n">
        <v>1046.49</v>
      </c>
      <c r="M270" s="0" t="n">
        <v>1046.49</v>
      </c>
      <c r="N270" s="0" t="n">
        <v>1046.49</v>
      </c>
      <c r="O270" s="0" t="n">
        <v>1046.49</v>
      </c>
      <c r="P270" s="0" t="n">
        <v>1046.49</v>
      </c>
      <c r="Q270" s="0" t="n">
        <v>1046.49</v>
      </c>
      <c r="R270" s="0" t="n">
        <v>1046.49</v>
      </c>
    </row>
    <row r="271" customFormat="false" ht="12.75" hidden="false" customHeight="false" outlineLevel="0" collapsed="false">
      <c r="B271" s="1" t="n">
        <v>265</v>
      </c>
      <c r="C271" s="0" t="n">
        <v>0.666667</v>
      </c>
      <c r="D271" s="0" t="n">
        <v>1046.49</v>
      </c>
      <c r="E271" s="0" t="n">
        <v>1046.49</v>
      </c>
      <c r="F271" s="0" t="n">
        <v>1046.49</v>
      </c>
      <c r="G271" s="0" t="n">
        <v>1046.49</v>
      </c>
      <c r="H271" s="0" t="n">
        <v>1046.49</v>
      </c>
      <c r="I271" s="0" t="n">
        <v>1046.49</v>
      </c>
      <c r="J271" s="0" t="n">
        <v>1046.49</v>
      </c>
      <c r="K271" s="0" t="n">
        <v>1046.49</v>
      </c>
      <c r="L271" s="0" t="n">
        <v>1046.49</v>
      </c>
      <c r="M271" s="0" t="n">
        <v>1046.49</v>
      </c>
      <c r="N271" s="0" t="n">
        <v>1046.49</v>
      </c>
      <c r="O271" s="0" t="n">
        <v>1046.49</v>
      </c>
      <c r="P271" s="0" t="n">
        <v>1046.49</v>
      </c>
      <c r="Q271" s="0" t="n">
        <v>1046.49</v>
      </c>
      <c r="R271" s="0" t="n">
        <v>1046.49</v>
      </c>
    </row>
    <row r="272" customFormat="false" ht="12.75" hidden="false" customHeight="false" outlineLevel="0" collapsed="false">
      <c r="B272" s="1" t="n">
        <v>266</v>
      </c>
      <c r="C272" s="0" t="n">
        <v>0.666667</v>
      </c>
      <c r="D272" s="0" t="n">
        <v>1046.49</v>
      </c>
      <c r="E272" s="0" t="n">
        <v>1046.49</v>
      </c>
      <c r="F272" s="0" t="n">
        <v>1046.49</v>
      </c>
      <c r="G272" s="0" t="n">
        <v>1046.49</v>
      </c>
      <c r="H272" s="0" t="n">
        <v>1046.49</v>
      </c>
      <c r="I272" s="0" t="n">
        <v>1046.49</v>
      </c>
      <c r="J272" s="0" t="n">
        <v>1046.49</v>
      </c>
      <c r="K272" s="0" t="n">
        <v>1046.49</v>
      </c>
      <c r="L272" s="0" t="n">
        <v>1046.49</v>
      </c>
      <c r="M272" s="0" t="n">
        <v>1046.49</v>
      </c>
      <c r="N272" s="0" t="n">
        <v>1046.49</v>
      </c>
      <c r="O272" s="0" t="n">
        <v>1046.49</v>
      </c>
      <c r="P272" s="0" t="n">
        <v>1046.49</v>
      </c>
      <c r="Q272" s="0" t="n">
        <v>1046.49</v>
      </c>
      <c r="R272" s="0" t="n">
        <v>1046.49</v>
      </c>
    </row>
    <row r="273" customFormat="false" ht="12.75" hidden="false" customHeight="false" outlineLevel="0" collapsed="false">
      <c r="B273" s="1" t="n">
        <v>267</v>
      </c>
      <c r="C273" s="0" t="n">
        <v>0.666667</v>
      </c>
      <c r="D273" s="0" t="n">
        <v>1046.49</v>
      </c>
      <c r="E273" s="0" t="n">
        <v>1046.49</v>
      </c>
      <c r="F273" s="0" t="n">
        <v>1046.49</v>
      </c>
      <c r="G273" s="0" t="n">
        <v>1046.49</v>
      </c>
      <c r="H273" s="0" t="n">
        <v>1046.49</v>
      </c>
      <c r="I273" s="0" t="n">
        <v>1046.49</v>
      </c>
      <c r="J273" s="0" t="n">
        <v>1046.49</v>
      </c>
      <c r="K273" s="0" t="n">
        <v>1046.49</v>
      </c>
      <c r="L273" s="0" t="n">
        <v>1046.49</v>
      </c>
      <c r="M273" s="0" t="n">
        <v>1046.49</v>
      </c>
      <c r="N273" s="0" t="n">
        <v>1046.49</v>
      </c>
      <c r="O273" s="0" t="n">
        <v>1046.49</v>
      </c>
      <c r="P273" s="0" t="n">
        <v>1046.49</v>
      </c>
      <c r="Q273" s="0" t="n">
        <v>1046.49</v>
      </c>
      <c r="R273" s="0" t="n">
        <v>1046.49</v>
      </c>
    </row>
    <row r="274" customFormat="false" ht="12.75" hidden="false" customHeight="false" outlineLevel="0" collapsed="false">
      <c r="B274" s="1" t="n">
        <v>268</v>
      </c>
      <c r="C274" s="0" t="n">
        <v>0.666667</v>
      </c>
      <c r="D274" s="0" t="n">
        <v>1046.49</v>
      </c>
      <c r="E274" s="0" t="n">
        <v>1046.49</v>
      </c>
      <c r="F274" s="0" t="n">
        <v>1046.49</v>
      </c>
      <c r="G274" s="0" t="n">
        <v>1046.49</v>
      </c>
      <c r="H274" s="0" t="n">
        <v>1046.49</v>
      </c>
      <c r="I274" s="0" t="n">
        <v>1046.49</v>
      </c>
      <c r="J274" s="0" t="n">
        <v>1046.49</v>
      </c>
      <c r="K274" s="0" t="n">
        <v>1046.49</v>
      </c>
      <c r="L274" s="0" t="n">
        <v>1046.49</v>
      </c>
      <c r="M274" s="0" t="n">
        <v>1046.49</v>
      </c>
      <c r="N274" s="0" t="n">
        <v>1046.49</v>
      </c>
      <c r="O274" s="0" t="n">
        <v>1046.49</v>
      </c>
      <c r="P274" s="0" t="n">
        <v>1046.49</v>
      </c>
      <c r="Q274" s="0" t="n">
        <v>1046.49</v>
      </c>
      <c r="R274" s="0" t="n">
        <v>1046.49</v>
      </c>
    </row>
    <row r="275" customFormat="false" ht="12.75" hidden="false" customHeight="false" outlineLevel="0" collapsed="false">
      <c r="B275" s="1" t="n">
        <v>269</v>
      </c>
      <c r="C275" s="0" t="n">
        <v>0.666667</v>
      </c>
      <c r="D275" s="0" t="n">
        <v>1046.49</v>
      </c>
      <c r="E275" s="0" t="n">
        <v>1046.49</v>
      </c>
      <c r="F275" s="0" t="n">
        <v>1046.49</v>
      </c>
      <c r="G275" s="0" t="n">
        <v>1046.49</v>
      </c>
      <c r="H275" s="0" t="n">
        <v>1046.49</v>
      </c>
      <c r="I275" s="0" t="n">
        <v>1046.49</v>
      </c>
      <c r="J275" s="0" t="n">
        <v>1046.49</v>
      </c>
      <c r="K275" s="0" t="n">
        <v>1046.49</v>
      </c>
      <c r="L275" s="0" t="n">
        <v>1046.49</v>
      </c>
      <c r="M275" s="0" t="n">
        <v>1046.49</v>
      </c>
      <c r="N275" s="0" t="n">
        <v>1046.49</v>
      </c>
      <c r="O275" s="0" t="n">
        <v>1046.49</v>
      </c>
      <c r="P275" s="0" t="n">
        <v>1046.49</v>
      </c>
      <c r="Q275" s="0" t="n">
        <v>1046.49</v>
      </c>
      <c r="R275" s="0" t="n">
        <v>1046.49</v>
      </c>
    </row>
    <row r="276" customFormat="false" ht="12.75" hidden="false" customHeight="false" outlineLevel="0" collapsed="false">
      <c r="B276" s="1" t="n">
        <v>270</v>
      </c>
      <c r="C276" s="0" t="n">
        <v>0.666667</v>
      </c>
      <c r="D276" s="0" t="n">
        <v>1046.49</v>
      </c>
      <c r="E276" s="0" t="n">
        <v>1046.49</v>
      </c>
      <c r="F276" s="0" t="n">
        <v>1046.49</v>
      </c>
      <c r="G276" s="0" t="n">
        <v>1046.49</v>
      </c>
      <c r="H276" s="0" t="n">
        <v>1046.49</v>
      </c>
      <c r="I276" s="0" t="n">
        <v>1046.49</v>
      </c>
      <c r="J276" s="0" t="n">
        <v>1046.49</v>
      </c>
      <c r="K276" s="0" t="n">
        <v>1046.49</v>
      </c>
      <c r="L276" s="0" t="n">
        <v>1046.49</v>
      </c>
      <c r="M276" s="0" t="n">
        <v>1046.49</v>
      </c>
      <c r="N276" s="0" t="n">
        <v>1046.49</v>
      </c>
      <c r="O276" s="0" t="n">
        <v>1046.49</v>
      </c>
      <c r="P276" s="0" t="n">
        <v>1046.49</v>
      </c>
      <c r="Q276" s="0" t="n">
        <v>1046.49</v>
      </c>
      <c r="R276" s="0" t="n">
        <v>1046.49</v>
      </c>
    </row>
    <row r="277" customFormat="false" ht="12.75" hidden="false" customHeight="false" outlineLevel="0" collapsed="false">
      <c r="B277" s="1" t="n">
        <v>271</v>
      </c>
      <c r="C277" s="0" t="n">
        <v>0.666667</v>
      </c>
      <c r="D277" s="0" t="n">
        <v>1046.49</v>
      </c>
      <c r="E277" s="0" t="n">
        <v>1046.49</v>
      </c>
      <c r="F277" s="0" t="n">
        <v>1046.49</v>
      </c>
      <c r="G277" s="0" t="n">
        <v>1046.49</v>
      </c>
      <c r="H277" s="0" t="n">
        <v>1046.49</v>
      </c>
      <c r="I277" s="0" t="n">
        <v>1046.49</v>
      </c>
      <c r="J277" s="0" t="n">
        <v>1046.49</v>
      </c>
      <c r="K277" s="0" t="n">
        <v>1046.49</v>
      </c>
      <c r="L277" s="0" t="n">
        <v>1046.49</v>
      </c>
      <c r="M277" s="0" t="n">
        <v>1046.49</v>
      </c>
      <c r="N277" s="0" t="n">
        <v>1046.49</v>
      </c>
      <c r="O277" s="0" t="n">
        <v>1046.49</v>
      </c>
      <c r="P277" s="0" t="n">
        <v>1046.49</v>
      </c>
      <c r="Q277" s="0" t="n">
        <v>1046.49</v>
      </c>
      <c r="R277" s="0" t="n">
        <v>1046.49</v>
      </c>
    </row>
    <row r="278" customFormat="false" ht="12.75" hidden="false" customHeight="false" outlineLevel="0" collapsed="false">
      <c r="B278" s="1" t="n">
        <v>272</v>
      </c>
      <c r="C278" s="0" t="n">
        <v>0.666667</v>
      </c>
      <c r="D278" s="0" t="n">
        <v>1046.49</v>
      </c>
      <c r="E278" s="0" t="n">
        <v>1046.49</v>
      </c>
      <c r="F278" s="0" t="n">
        <v>1046.49</v>
      </c>
      <c r="G278" s="0" t="n">
        <v>1046.49</v>
      </c>
      <c r="H278" s="0" t="n">
        <v>1046.49</v>
      </c>
      <c r="I278" s="0" t="n">
        <v>1046.49</v>
      </c>
      <c r="J278" s="0" t="n">
        <v>1046.49</v>
      </c>
      <c r="K278" s="0" t="n">
        <v>1046.49</v>
      </c>
      <c r="L278" s="0" t="n">
        <v>1046.49</v>
      </c>
      <c r="M278" s="0" t="n">
        <v>1046.49</v>
      </c>
      <c r="N278" s="0" t="n">
        <v>1046.49</v>
      </c>
      <c r="O278" s="0" t="n">
        <v>1046.49</v>
      </c>
      <c r="P278" s="0" t="n">
        <v>1046.49</v>
      </c>
      <c r="Q278" s="0" t="n">
        <v>1046.49</v>
      </c>
      <c r="R278" s="0" t="n">
        <v>1046.49</v>
      </c>
    </row>
    <row r="279" customFormat="false" ht="12.75" hidden="false" customHeight="false" outlineLevel="0" collapsed="false">
      <c r="B279" s="1" t="n">
        <v>273</v>
      </c>
      <c r="C279" s="0" t="n">
        <v>0.666667</v>
      </c>
      <c r="D279" s="0" t="n">
        <v>1046.49</v>
      </c>
      <c r="E279" s="0" t="n">
        <v>1046.49</v>
      </c>
      <c r="F279" s="0" t="n">
        <v>1046.49</v>
      </c>
      <c r="G279" s="0" t="n">
        <v>1046.49</v>
      </c>
      <c r="H279" s="0" t="n">
        <v>1046.49</v>
      </c>
      <c r="I279" s="0" t="n">
        <v>1046.49</v>
      </c>
      <c r="J279" s="0" t="n">
        <v>1046.49</v>
      </c>
      <c r="K279" s="0" t="n">
        <v>1046.49</v>
      </c>
      <c r="L279" s="0" t="n">
        <v>1046.49</v>
      </c>
      <c r="M279" s="0" t="n">
        <v>1046.49</v>
      </c>
      <c r="N279" s="0" t="n">
        <v>1046.49</v>
      </c>
      <c r="O279" s="0" t="n">
        <v>1046.49</v>
      </c>
      <c r="P279" s="0" t="n">
        <v>1046.49</v>
      </c>
      <c r="Q279" s="0" t="n">
        <v>1046.49</v>
      </c>
      <c r="R279" s="0" t="n">
        <v>1046.49</v>
      </c>
    </row>
    <row r="280" customFormat="false" ht="12.75" hidden="false" customHeight="false" outlineLevel="0" collapsed="false">
      <c r="B280" s="1" t="n">
        <v>274</v>
      </c>
      <c r="C280" s="0" t="n">
        <v>0.666667</v>
      </c>
      <c r="D280" s="0" t="n">
        <v>1046.49</v>
      </c>
      <c r="E280" s="0" t="n">
        <v>1046.49</v>
      </c>
      <c r="F280" s="0" t="n">
        <v>1046.49</v>
      </c>
      <c r="G280" s="0" t="n">
        <v>1046.49</v>
      </c>
      <c r="H280" s="0" t="n">
        <v>1046.49</v>
      </c>
      <c r="I280" s="0" t="n">
        <v>1046.49</v>
      </c>
      <c r="J280" s="0" t="n">
        <v>1046.49</v>
      </c>
      <c r="K280" s="0" t="n">
        <v>1046.49</v>
      </c>
      <c r="L280" s="0" t="n">
        <v>1046.49</v>
      </c>
      <c r="M280" s="0" t="n">
        <v>1046.49</v>
      </c>
      <c r="N280" s="0" t="n">
        <v>1046.49</v>
      </c>
      <c r="O280" s="0" t="n">
        <v>1046.49</v>
      </c>
      <c r="P280" s="0" t="n">
        <v>1046.49</v>
      </c>
      <c r="Q280" s="0" t="n">
        <v>1046.49</v>
      </c>
      <c r="R280" s="0" t="n">
        <v>1046.49</v>
      </c>
    </row>
    <row r="281" customFormat="false" ht="12.75" hidden="false" customHeight="false" outlineLevel="0" collapsed="false">
      <c r="B281" s="1" t="n">
        <v>275</v>
      </c>
      <c r="C281" s="0" t="n">
        <v>0.666667</v>
      </c>
      <c r="D281" s="0" t="n">
        <v>1046.49</v>
      </c>
      <c r="E281" s="0" t="n">
        <v>1046.49</v>
      </c>
      <c r="F281" s="0" t="n">
        <v>1046.49</v>
      </c>
      <c r="G281" s="0" t="n">
        <v>1046.49</v>
      </c>
      <c r="H281" s="0" t="n">
        <v>1046.49</v>
      </c>
      <c r="I281" s="0" t="n">
        <v>1046.49</v>
      </c>
      <c r="J281" s="0" t="n">
        <v>1046.49</v>
      </c>
      <c r="K281" s="0" t="n">
        <v>1046.49</v>
      </c>
      <c r="L281" s="0" t="n">
        <v>1046.49</v>
      </c>
      <c r="M281" s="0" t="n">
        <v>1046.49</v>
      </c>
      <c r="N281" s="0" t="n">
        <v>1046.49</v>
      </c>
      <c r="O281" s="0" t="n">
        <v>1046.49</v>
      </c>
      <c r="P281" s="0" t="n">
        <v>1046.49</v>
      </c>
      <c r="Q281" s="0" t="n">
        <v>1046.49</v>
      </c>
      <c r="R281" s="0" t="n">
        <v>1046.49</v>
      </c>
    </row>
    <row r="282" customFormat="false" ht="12.75" hidden="false" customHeight="false" outlineLevel="0" collapsed="false">
      <c r="B282" s="1" t="n">
        <v>276</v>
      </c>
      <c r="C282" s="0" t="n">
        <v>0.666667</v>
      </c>
      <c r="D282" s="0" t="n">
        <v>1046.49</v>
      </c>
      <c r="E282" s="0" t="n">
        <v>1046.49</v>
      </c>
      <c r="F282" s="0" t="n">
        <v>1046.49</v>
      </c>
      <c r="G282" s="0" t="n">
        <v>1046.49</v>
      </c>
      <c r="H282" s="0" t="n">
        <v>1046.49</v>
      </c>
      <c r="I282" s="0" t="n">
        <v>1046.49</v>
      </c>
      <c r="J282" s="0" t="n">
        <v>1046.49</v>
      </c>
      <c r="K282" s="0" t="n">
        <v>1046.49</v>
      </c>
      <c r="L282" s="0" t="n">
        <v>1046.49</v>
      </c>
      <c r="M282" s="0" t="n">
        <v>1046.49</v>
      </c>
      <c r="N282" s="0" t="n">
        <v>1046.49</v>
      </c>
      <c r="O282" s="0" t="n">
        <v>1046.49</v>
      </c>
      <c r="P282" s="0" t="n">
        <v>1046.49</v>
      </c>
      <c r="Q282" s="0" t="n">
        <v>1046.49</v>
      </c>
      <c r="R282" s="0" t="n">
        <v>1046.49</v>
      </c>
    </row>
    <row r="283" customFormat="false" ht="12.75" hidden="false" customHeight="false" outlineLevel="0" collapsed="false">
      <c r="B283" s="1" t="n">
        <v>277</v>
      </c>
      <c r="C283" s="0" t="n">
        <v>0.666667</v>
      </c>
      <c r="D283" s="0" t="n">
        <v>1046.49</v>
      </c>
      <c r="E283" s="0" t="n">
        <v>1046.49</v>
      </c>
      <c r="F283" s="0" t="n">
        <v>1046.49</v>
      </c>
      <c r="G283" s="0" t="n">
        <v>1046.49</v>
      </c>
      <c r="H283" s="0" t="n">
        <v>1046.49</v>
      </c>
      <c r="I283" s="0" t="n">
        <v>1046.49</v>
      </c>
      <c r="J283" s="0" t="n">
        <v>1046.49</v>
      </c>
      <c r="K283" s="0" t="n">
        <v>1046.49</v>
      </c>
      <c r="L283" s="0" t="n">
        <v>1046.49</v>
      </c>
      <c r="M283" s="0" t="n">
        <v>1046.49</v>
      </c>
      <c r="N283" s="0" t="n">
        <v>1046.49</v>
      </c>
      <c r="O283" s="0" t="n">
        <v>1046.49</v>
      </c>
      <c r="P283" s="0" t="n">
        <v>1046.49</v>
      </c>
      <c r="Q283" s="0" t="n">
        <v>1046.49</v>
      </c>
      <c r="R283" s="0" t="n">
        <v>1046.49</v>
      </c>
    </row>
    <row r="284" customFormat="false" ht="12.75" hidden="false" customHeight="false" outlineLevel="0" collapsed="false">
      <c r="B284" s="1" t="n">
        <v>278</v>
      </c>
      <c r="C284" s="0" t="n">
        <v>0.666667</v>
      </c>
      <c r="D284" s="0" t="n">
        <v>1046.49</v>
      </c>
      <c r="E284" s="0" t="n">
        <v>1046.49</v>
      </c>
      <c r="F284" s="0" t="n">
        <v>1046.49</v>
      </c>
      <c r="G284" s="0" t="n">
        <v>1046.49</v>
      </c>
      <c r="H284" s="0" t="n">
        <v>1046.49</v>
      </c>
      <c r="I284" s="0" t="n">
        <v>1046.49</v>
      </c>
      <c r="J284" s="0" t="n">
        <v>1046.49</v>
      </c>
      <c r="K284" s="0" t="n">
        <v>1046.49</v>
      </c>
      <c r="L284" s="0" t="n">
        <v>1046.49</v>
      </c>
      <c r="M284" s="0" t="n">
        <v>1046.49</v>
      </c>
      <c r="N284" s="0" t="n">
        <v>1046.49</v>
      </c>
      <c r="O284" s="0" t="n">
        <v>1046.49</v>
      </c>
      <c r="P284" s="0" t="n">
        <v>1046.49</v>
      </c>
      <c r="Q284" s="0" t="n">
        <v>1046.49</v>
      </c>
      <c r="R284" s="0" t="n">
        <v>1046.49</v>
      </c>
    </row>
    <row r="285" customFormat="false" ht="12.75" hidden="false" customHeight="false" outlineLevel="0" collapsed="false">
      <c r="B285" s="1" t="n">
        <v>279</v>
      </c>
      <c r="C285" s="0" t="n">
        <v>0.666667</v>
      </c>
      <c r="D285" s="0" t="n">
        <v>1046.49</v>
      </c>
      <c r="E285" s="0" t="n">
        <v>1046.49</v>
      </c>
      <c r="F285" s="0" t="n">
        <v>1046.49</v>
      </c>
      <c r="G285" s="0" t="n">
        <v>1046.49</v>
      </c>
      <c r="H285" s="0" t="n">
        <v>1046.49</v>
      </c>
      <c r="I285" s="0" t="n">
        <v>1046.49</v>
      </c>
      <c r="J285" s="0" t="n">
        <v>1046.49</v>
      </c>
      <c r="K285" s="0" t="n">
        <v>1046.49</v>
      </c>
      <c r="L285" s="0" t="n">
        <v>1046.49</v>
      </c>
      <c r="M285" s="0" t="n">
        <v>1046.49</v>
      </c>
      <c r="N285" s="0" t="n">
        <v>1046.49</v>
      </c>
      <c r="O285" s="0" t="n">
        <v>1046.49</v>
      </c>
      <c r="P285" s="0" t="n">
        <v>1046.49</v>
      </c>
      <c r="Q285" s="0" t="n">
        <v>1046.49</v>
      </c>
      <c r="R285" s="0" t="n">
        <v>1046.49</v>
      </c>
    </row>
    <row r="286" customFormat="false" ht="12.75" hidden="false" customHeight="false" outlineLevel="0" collapsed="false">
      <c r="B286" s="1" t="n">
        <v>280</v>
      </c>
      <c r="C286" s="0" t="n">
        <v>0.666667</v>
      </c>
      <c r="D286" s="0" t="n">
        <v>1046.49</v>
      </c>
      <c r="E286" s="0" t="n">
        <v>1046.49</v>
      </c>
      <c r="F286" s="0" t="n">
        <v>1046.49</v>
      </c>
      <c r="G286" s="0" t="n">
        <v>1046.49</v>
      </c>
      <c r="H286" s="0" t="n">
        <v>1046.49</v>
      </c>
      <c r="I286" s="0" t="n">
        <v>1046.49</v>
      </c>
      <c r="J286" s="0" t="n">
        <v>1046.49</v>
      </c>
      <c r="K286" s="0" t="n">
        <v>1046.49</v>
      </c>
      <c r="L286" s="0" t="n">
        <v>1046.49</v>
      </c>
      <c r="M286" s="0" t="n">
        <v>1046.49</v>
      </c>
      <c r="N286" s="0" t="n">
        <v>1046.49</v>
      </c>
      <c r="O286" s="0" t="n">
        <v>1046.49</v>
      </c>
      <c r="P286" s="0" t="n">
        <v>1046.49</v>
      </c>
      <c r="Q286" s="0" t="n">
        <v>1046.49</v>
      </c>
      <c r="R286" s="0" t="n">
        <v>1046.49</v>
      </c>
    </row>
    <row r="287" customFormat="false" ht="12.75" hidden="false" customHeight="false" outlineLevel="0" collapsed="false">
      <c r="B287" s="1" t="n">
        <v>281</v>
      </c>
      <c r="C287" s="0" t="n">
        <v>0.666667</v>
      </c>
      <c r="D287" s="0" t="n">
        <v>1046.49</v>
      </c>
      <c r="E287" s="0" t="n">
        <v>1046.49</v>
      </c>
      <c r="F287" s="0" t="n">
        <v>1046.49</v>
      </c>
      <c r="G287" s="0" t="n">
        <v>1046.49</v>
      </c>
      <c r="H287" s="0" t="n">
        <v>1046.49</v>
      </c>
      <c r="I287" s="0" t="n">
        <v>1046.49</v>
      </c>
      <c r="J287" s="0" t="n">
        <v>1046.49</v>
      </c>
      <c r="K287" s="0" t="n">
        <v>1046.49</v>
      </c>
      <c r="L287" s="0" t="n">
        <v>1046.49</v>
      </c>
      <c r="M287" s="0" t="n">
        <v>1046.49</v>
      </c>
      <c r="N287" s="0" t="n">
        <v>1046.49</v>
      </c>
      <c r="O287" s="0" t="n">
        <v>1046.49</v>
      </c>
      <c r="P287" s="0" t="n">
        <v>1046.49</v>
      </c>
      <c r="Q287" s="0" t="n">
        <v>1046.49</v>
      </c>
      <c r="R287" s="0" t="n">
        <v>1046.49</v>
      </c>
    </row>
    <row r="288" customFormat="false" ht="12.75" hidden="false" customHeight="false" outlineLevel="0" collapsed="false">
      <c r="B288" s="1" t="n">
        <v>282</v>
      </c>
      <c r="C288" s="0" t="n">
        <v>0.666667</v>
      </c>
      <c r="D288" s="0" t="n">
        <v>1046.49</v>
      </c>
      <c r="E288" s="0" t="n">
        <v>1046.49</v>
      </c>
      <c r="F288" s="0" t="n">
        <v>1046.49</v>
      </c>
      <c r="G288" s="0" t="n">
        <v>1046.49</v>
      </c>
      <c r="H288" s="0" t="n">
        <v>1046.49</v>
      </c>
      <c r="I288" s="0" t="n">
        <v>1046.49</v>
      </c>
      <c r="J288" s="0" t="n">
        <v>1046.49</v>
      </c>
      <c r="K288" s="0" t="n">
        <v>1046.49</v>
      </c>
      <c r="L288" s="0" t="n">
        <v>1046.49</v>
      </c>
      <c r="M288" s="0" t="n">
        <v>1046.49</v>
      </c>
      <c r="N288" s="0" t="n">
        <v>1046.49</v>
      </c>
      <c r="O288" s="0" t="n">
        <v>1046.49</v>
      </c>
      <c r="P288" s="0" t="n">
        <v>1046.49</v>
      </c>
      <c r="Q288" s="0" t="n">
        <v>1046.49</v>
      </c>
      <c r="R288" s="0" t="n">
        <v>1046.49</v>
      </c>
    </row>
    <row r="289" customFormat="false" ht="12.75" hidden="false" customHeight="false" outlineLevel="0" collapsed="false">
      <c r="B289" s="1" t="n">
        <v>283</v>
      </c>
      <c r="C289" s="0" t="n">
        <v>0.666667</v>
      </c>
      <c r="D289" s="0" t="n">
        <v>1046.49</v>
      </c>
      <c r="E289" s="0" t="n">
        <v>1046.49</v>
      </c>
      <c r="F289" s="0" t="n">
        <v>1046.49</v>
      </c>
      <c r="G289" s="0" t="n">
        <v>1046.49</v>
      </c>
      <c r="H289" s="0" t="n">
        <v>1046.49</v>
      </c>
      <c r="I289" s="0" t="n">
        <v>1046.49</v>
      </c>
      <c r="J289" s="0" t="n">
        <v>1046.49</v>
      </c>
      <c r="K289" s="0" t="n">
        <v>1046.49</v>
      </c>
      <c r="L289" s="0" t="n">
        <v>1046.49</v>
      </c>
      <c r="M289" s="0" t="n">
        <v>1046.49</v>
      </c>
      <c r="N289" s="0" t="n">
        <v>1046.49</v>
      </c>
      <c r="O289" s="0" t="n">
        <v>1046.49</v>
      </c>
      <c r="P289" s="0" t="n">
        <v>1046.49</v>
      </c>
      <c r="Q289" s="0" t="n">
        <v>1046.49</v>
      </c>
      <c r="R289" s="0" t="n">
        <v>1046.49</v>
      </c>
    </row>
    <row r="290" customFormat="false" ht="12.75" hidden="false" customHeight="false" outlineLevel="0" collapsed="false">
      <c r="B290" s="1" t="n">
        <v>284</v>
      </c>
      <c r="C290" s="0" t="n">
        <v>0.666667</v>
      </c>
      <c r="D290" s="0" t="n">
        <v>1046.49</v>
      </c>
      <c r="E290" s="0" t="n">
        <v>1046.49</v>
      </c>
      <c r="F290" s="0" t="n">
        <v>1046.49</v>
      </c>
      <c r="G290" s="0" t="n">
        <v>1046.49</v>
      </c>
      <c r="H290" s="0" t="n">
        <v>1046.49</v>
      </c>
      <c r="I290" s="0" t="n">
        <v>1046.49</v>
      </c>
      <c r="J290" s="0" t="n">
        <v>1046.49</v>
      </c>
      <c r="K290" s="0" t="n">
        <v>1046.49</v>
      </c>
      <c r="L290" s="0" t="n">
        <v>1046.49</v>
      </c>
      <c r="M290" s="0" t="n">
        <v>1046.49</v>
      </c>
      <c r="N290" s="0" t="n">
        <v>1046.49</v>
      </c>
      <c r="O290" s="0" t="n">
        <v>1046.49</v>
      </c>
      <c r="P290" s="0" t="n">
        <v>1046.49</v>
      </c>
      <c r="Q290" s="0" t="n">
        <v>1046.49</v>
      </c>
      <c r="R290" s="0" t="n">
        <v>1046.49</v>
      </c>
    </row>
    <row r="291" customFormat="false" ht="12.75" hidden="false" customHeight="false" outlineLevel="0" collapsed="false">
      <c r="B291" s="1" t="n">
        <v>285</v>
      </c>
      <c r="C291" s="0" t="n">
        <v>0.666667</v>
      </c>
      <c r="D291" s="0" t="n">
        <v>1046.49</v>
      </c>
      <c r="E291" s="0" t="n">
        <v>1046.49</v>
      </c>
      <c r="F291" s="0" t="n">
        <v>1046.49</v>
      </c>
      <c r="G291" s="0" t="n">
        <v>1046.49</v>
      </c>
      <c r="H291" s="0" t="n">
        <v>1046.49</v>
      </c>
      <c r="I291" s="0" t="n">
        <v>1046.49</v>
      </c>
      <c r="J291" s="0" t="n">
        <v>1046.49</v>
      </c>
      <c r="K291" s="0" t="n">
        <v>1046.49</v>
      </c>
      <c r="L291" s="0" t="n">
        <v>1046.49</v>
      </c>
      <c r="M291" s="0" t="n">
        <v>1046.49</v>
      </c>
      <c r="N291" s="0" t="n">
        <v>1046.49</v>
      </c>
      <c r="O291" s="0" t="n">
        <v>1046.49</v>
      </c>
      <c r="P291" s="0" t="n">
        <v>1046.49</v>
      </c>
      <c r="Q291" s="0" t="n">
        <v>1046.49</v>
      </c>
      <c r="R291" s="0" t="n">
        <v>1046.49</v>
      </c>
    </row>
    <row r="292" customFormat="false" ht="12.75" hidden="false" customHeight="false" outlineLevel="0" collapsed="false">
      <c r="B292" s="1" t="n">
        <v>286</v>
      </c>
      <c r="C292" s="0" t="n">
        <v>0.666667</v>
      </c>
      <c r="D292" s="0" t="n">
        <v>1046.49</v>
      </c>
      <c r="E292" s="0" t="n">
        <v>1046.49</v>
      </c>
      <c r="F292" s="0" t="n">
        <v>1046.49</v>
      </c>
      <c r="G292" s="0" t="n">
        <v>1046.49</v>
      </c>
      <c r="H292" s="0" t="n">
        <v>1046.49</v>
      </c>
      <c r="I292" s="0" t="n">
        <v>1046.49</v>
      </c>
      <c r="J292" s="0" t="n">
        <v>1046.49</v>
      </c>
      <c r="K292" s="0" t="n">
        <v>1046.49</v>
      </c>
      <c r="L292" s="0" t="n">
        <v>1046.49</v>
      </c>
      <c r="M292" s="0" t="n">
        <v>1046.49</v>
      </c>
      <c r="N292" s="0" t="n">
        <v>1046.49</v>
      </c>
      <c r="O292" s="0" t="n">
        <v>1046.49</v>
      </c>
      <c r="P292" s="0" t="n">
        <v>1046.49</v>
      </c>
      <c r="Q292" s="0" t="n">
        <v>1046.49</v>
      </c>
      <c r="R292" s="0" t="n">
        <v>1046.49</v>
      </c>
    </row>
    <row r="293" customFormat="false" ht="12.75" hidden="false" customHeight="false" outlineLevel="0" collapsed="false">
      <c r="B293" s="1" t="n">
        <v>287</v>
      </c>
      <c r="C293" s="0" t="n">
        <v>0.666667</v>
      </c>
      <c r="D293" s="0" t="n">
        <v>1046.49</v>
      </c>
      <c r="E293" s="0" t="n">
        <v>1046.49</v>
      </c>
      <c r="F293" s="0" t="n">
        <v>1046.49</v>
      </c>
      <c r="G293" s="0" t="n">
        <v>1046.49</v>
      </c>
      <c r="H293" s="0" t="n">
        <v>1046.49</v>
      </c>
      <c r="I293" s="0" t="n">
        <v>1046.49</v>
      </c>
      <c r="J293" s="0" t="n">
        <v>1046.49</v>
      </c>
      <c r="K293" s="0" t="n">
        <v>1046.49</v>
      </c>
      <c r="L293" s="0" t="n">
        <v>1046.49</v>
      </c>
      <c r="M293" s="0" t="n">
        <v>1046.49</v>
      </c>
      <c r="N293" s="0" t="n">
        <v>1046.49</v>
      </c>
      <c r="O293" s="0" t="n">
        <v>1046.49</v>
      </c>
      <c r="P293" s="0" t="n">
        <v>1046.49</v>
      </c>
      <c r="Q293" s="0" t="n">
        <v>1046.49</v>
      </c>
      <c r="R293" s="0" t="n">
        <v>1046.49</v>
      </c>
    </row>
    <row r="294" customFormat="false" ht="12.75" hidden="false" customHeight="false" outlineLevel="0" collapsed="false">
      <c r="B294" s="1" t="n">
        <v>288</v>
      </c>
      <c r="C294" s="0" t="n">
        <v>0.666667</v>
      </c>
      <c r="D294" s="0" t="n">
        <v>1046.49</v>
      </c>
      <c r="E294" s="0" t="n">
        <v>1046.49</v>
      </c>
      <c r="F294" s="0" t="n">
        <v>1046.49</v>
      </c>
      <c r="G294" s="0" t="n">
        <v>1046.49</v>
      </c>
      <c r="H294" s="0" t="n">
        <v>1046.49</v>
      </c>
      <c r="I294" s="0" t="n">
        <v>1046.49</v>
      </c>
      <c r="J294" s="0" t="n">
        <v>1046.49</v>
      </c>
      <c r="K294" s="0" t="n">
        <v>1046.49</v>
      </c>
      <c r="L294" s="0" t="n">
        <v>1046.49</v>
      </c>
      <c r="M294" s="0" t="n">
        <v>1046.49</v>
      </c>
      <c r="N294" s="0" t="n">
        <v>1046.49</v>
      </c>
      <c r="O294" s="0" t="n">
        <v>1046.49</v>
      </c>
      <c r="P294" s="0" t="n">
        <v>1046.49</v>
      </c>
      <c r="Q294" s="0" t="n">
        <v>1046.49</v>
      </c>
      <c r="R294" s="0" t="n">
        <v>1046.49</v>
      </c>
    </row>
    <row r="295" customFormat="false" ht="12.75" hidden="false" customHeight="false" outlineLevel="0" collapsed="false">
      <c r="B295" s="1" t="n">
        <v>289</v>
      </c>
      <c r="C295" s="0" t="n">
        <v>0.666667</v>
      </c>
      <c r="D295" s="0" t="n">
        <v>1046.49</v>
      </c>
      <c r="E295" s="0" t="n">
        <v>1046.49</v>
      </c>
      <c r="F295" s="0" t="n">
        <v>1046.49</v>
      </c>
      <c r="G295" s="0" t="n">
        <v>1046.49</v>
      </c>
      <c r="H295" s="0" t="n">
        <v>1046.49</v>
      </c>
      <c r="I295" s="0" t="n">
        <v>1046.49</v>
      </c>
      <c r="J295" s="0" t="n">
        <v>1046.49</v>
      </c>
      <c r="K295" s="0" t="n">
        <v>1046.49</v>
      </c>
      <c r="L295" s="0" t="n">
        <v>1046.49</v>
      </c>
      <c r="M295" s="0" t="n">
        <v>1046.49</v>
      </c>
      <c r="N295" s="0" t="n">
        <v>1046.49</v>
      </c>
      <c r="O295" s="0" t="n">
        <v>1046.49</v>
      </c>
      <c r="P295" s="0" t="n">
        <v>1046.49</v>
      </c>
      <c r="Q295" s="0" t="n">
        <v>1046.49</v>
      </c>
      <c r="R295" s="0" t="n">
        <v>1046.49</v>
      </c>
    </row>
    <row r="296" customFormat="false" ht="12.75" hidden="false" customHeight="false" outlineLevel="0" collapsed="false">
      <c r="B296" s="1" t="n">
        <v>290</v>
      </c>
      <c r="C296" s="0" t="n">
        <v>0.666667</v>
      </c>
      <c r="D296" s="0" t="n">
        <v>1046.49</v>
      </c>
      <c r="E296" s="0" t="n">
        <v>1046.49</v>
      </c>
      <c r="F296" s="0" t="n">
        <v>1046.49</v>
      </c>
      <c r="G296" s="0" t="n">
        <v>1046.49</v>
      </c>
      <c r="H296" s="0" t="n">
        <v>1046.49</v>
      </c>
      <c r="I296" s="0" t="n">
        <v>1046.49</v>
      </c>
      <c r="J296" s="0" t="n">
        <v>1046.49</v>
      </c>
      <c r="K296" s="0" t="n">
        <v>1046.49</v>
      </c>
      <c r="L296" s="0" t="n">
        <v>1046.49</v>
      </c>
      <c r="M296" s="0" t="n">
        <v>1046.49</v>
      </c>
      <c r="N296" s="0" t="n">
        <v>1046.49</v>
      </c>
      <c r="O296" s="0" t="n">
        <v>1046.49</v>
      </c>
      <c r="P296" s="0" t="n">
        <v>1046.49</v>
      </c>
      <c r="Q296" s="0" t="n">
        <v>1046.49</v>
      </c>
      <c r="R296" s="0" t="n">
        <v>1046.49</v>
      </c>
    </row>
    <row r="297" customFormat="false" ht="12.75" hidden="false" customHeight="false" outlineLevel="0" collapsed="false">
      <c r="B297" s="1" t="n">
        <v>291</v>
      </c>
      <c r="C297" s="0" t="n">
        <v>0.666667</v>
      </c>
      <c r="D297" s="0" t="n">
        <v>1046.49</v>
      </c>
      <c r="E297" s="0" t="n">
        <v>1046.49</v>
      </c>
      <c r="F297" s="0" t="n">
        <v>1046.49</v>
      </c>
      <c r="G297" s="0" t="n">
        <v>1046.49</v>
      </c>
      <c r="H297" s="0" t="n">
        <v>1046.49</v>
      </c>
      <c r="I297" s="0" t="n">
        <v>1046.49</v>
      </c>
      <c r="J297" s="0" t="n">
        <v>1046.49</v>
      </c>
      <c r="K297" s="0" t="n">
        <v>1046.49</v>
      </c>
      <c r="L297" s="0" t="n">
        <v>1046.49</v>
      </c>
      <c r="M297" s="0" t="n">
        <v>1046.49</v>
      </c>
      <c r="N297" s="0" t="n">
        <v>1046.49</v>
      </c>
      <c r="O297" s="0" t="n">
        <v>1046.49</v>
      </c>
      <c r="P297" s="0" t="n">
        <v>1046.49</v>
      </c>
      <c r="Q297" s="0" t="n">
        <v>1046.49</v>
      </c>
      <c r="R297" s="0" t="n">
        <v>1046.49</v>
      </c>
    </row>
    <row r="298" customFormat="false" ht="12.75" hidden="false" customHeight="false" outlineLevel="0" collapsed="false">
      <c r="B298" s="1" t="n">
        <v>292</v>
      </c>
      <c r="C298" s="0" t="n">
        <v>0.666667</v>
      </c>
      <c r="D298" s="0" t="n">
        <v>1046.49</v>
      </c>
      <c r="E298" s="0" t="n">
        <v>1046.49</v>
      </c>
      <c r="F298" s="0" t="n">
        <v>1046.49</v>
      </c>
      <c r="G298" s="0" t="n">
        <v>1046.49</v>
      </c>
      <c r="H298" s="0" t="n">
        <v>1046.49</v>
      </c>
      <c r="I298" s="0" t="n">
        <v>1046.49</v>
      </c>
      <c r="J298" s="0" t="n">
        <v>1046.49</v>
      </c>
      <c r="K298" s="0" t="n">
        <v>1046.49</v>
      </c>
      <c r="L298" s="0" t="n">
        <v>1046.49</v>
      </c>
      <c r="M298" s="0" t="n">
        <v>1046.49</v>
      </c>
      <c r="N298" s="0" t="n">
        <v>1046.49</v>
      </c>
      <c r="O298" s="0" t="n">
        <v>1046.49</v>
      </c>
      <c r="P298" s="0" t="n">
        <v>1046.49</v>
      </c>
      <c r="Q298" s="0" t="n">
        <v>1046.49</v>
      </c>
      <c r="R298" s="0" t="n">
        <v>1046.49</v>
      </c>
    </row>
    <row r="299" customFormat="false" ht="12.75" hidden="false" customHeight="false" outlineLevel="0" collapsed="false">
      <c r="B299" s="1" t="n">
        <v>293</v>
      </c>
      <c r="C299" s="0" t="n">
        <v>0.666667</v>
      </c>
      <c r="D299" s="0" t="n">
        <v>1046.49</v>
      </c>
      <c r="E299" s="0" t="n">
        <v>1046.49</v>
      </c>
      <c r="F299" s="0" t="n">
        <v>1046.49</v>
      </c>
      <c r="G299" s="0" t="n">
        <v>1046.49</v>
      </c>
      <c r="H299" s="0" t="n">
        <v>1046.49</v>
      </c>
      <c r="I299" s="0" t="n">
        <v>1046.49</v>
      </c>
      <c r="J299" s="0" t="n">
        <v>1046.49</v>
      </c>
      <c r="K299" s="0" t="n">
        <v>1046.49</v>
      </c>
      <c r="L299" s="0" t="n">
        <v>1046.49</v>
      </c>
      <c r="M299" s="0" t="n">
        <v>1046.49</v>
      </c>
      <c r="N299" s="0" t="n">
        <v>1046.49</v>
      </c>
      <c r="O299" s="0" t="n">
        <v>1046.49</v>
      </c>
      <c r="P299" s="0" t="n">
        <v>1046.49</v>
      </c>
      <c r="Q299" s="0" t="n">
        <v>1046.49</v>
      </c>
      <c r="R299" s="0" t="n">
        <v>1046.49</v>
      </c>
    </row>
    <row r="300" customFormat="false" ht="12.75" hidden="false" customHeight="false" outlineLevel="0" collapsed="false">
      <c r="B300" s="1" t="n">
        <v>294</v>
      </c>
      <c r="C300" s="0" t="n">
        <v>0.666667</v>
      </c>
      <c r="D300" s="0" t="n">
        <v>1046.49</v>
      </c>
      <c r="E300" s="0" t="n">
        <v>1046.49</v>
      </c>
      <c r="F300" s="0" t="n">
        <v>1046.49</v>
      </c>
      <c r="G300" s="0" t="n">
        <v>1046.49</v>
      </c>
      <c r="H300" s="0" t="n">
        <v>1046.49</v>
      </c>
      <c r="I300" s="0" t="n">
        <v>1046.49</v>
      </c>
      <c r="J300" s="0" t="n">
        <v>1046.49</v>
      </c>
      <c r="K300" s="0" t="n">
        <v>1046.49</v>
      </c>
      <c r="L300" s="0" t="n">
        <v>1046.49</v>
      </c>
      <c r="M300" s="0" t="n">
        <v>1046.49</v>
      </c>
      <c r="N300" s="0" t="n">
        <v>1046.49</v>
      </c>
      <c r="O300" s="0" t="n">
        <v>1046.49</v>
      </c>
      <c r="P300" s="0" t="n">
        <v>1046.49</v>
      </c>
      <c r="Q300" s="0" t="n">
        <v>1046.49</v>
      </c>
      <c r="R300" s="0" t="n">
        <v>1046.49</v>
      </c>
    </row>
    <row r="301" customFormat="false" ht="12.75" hidden="false" customHeight="false" outlineLevel="0" collapsed="false">
      <c r="B301" s="1" t="n">
        <v>295</v>
      </c>
      <c r="C301" s="0" t="n">
        <v>0.666667</v>
      </c>
      <c r="D301" s="0" t="n">
        <v>1046.49</v>
      </c>
      <c r="E301" s="0" t="n">
        <v>1046.49</v>
      </c>
      <c r="F301" s="0" t="n">
        <v>1046.49</v>
      </c>
      <c r="G301" s="0" t="n">
        <v>1046.49</v>
      </c>
      <c r="H301" s="0" t="n">
        <v>1046.49</v>
      </c>
      <c r="I301" s="0" t="n">
        <v>1046.49</v>
      </c>
      <c r="J301" s="0" t="n">
        <v>1046.49</v>
      </c>
      <c r="K301" s="0" t="n">
        <v>1046.49</v>
      </c>
      <c r="L301" s="0" t="n">
        <v>1046.49</v>
      </c>
      <c r="M301" s="0" t="n">
        <v>1046.49</v>
      </c>
      <c r="N301" s="0" t="n">
        <v>1046.49</v>
      </c>
      <c r="O301" s="0" t="n">
        <v>1046.49</v>
      </c>
      <c r="P301" s="0" t="n">
        <v>1046.49</v>
      </c>
      <c r="Q301" s="0" t="n">
        <v>1046.49</v>
      </c>
      <c r="R301" s="0" t="n">
        <v>1046.49</v>
      </c>
    </row>
    <row r="302" customFormat="false" ht="12.75" hidden="false" customHeight="false" outlineLevel="0" collapsed="false">
      <c r="B302" s="1" t="n">
        <v>296</v>
      </c>
      <c r="C302" s="0" t="n">
        <v>0.666667</v>
      </c>
      <c r="D302" s="0" t="n">
        <v>1046.49</v>
      </c>
      <c r="E302" s="0" t="n">
        <v>1046.49</v>
      </c>
      <c r="F302" s="0" t="n">
        <v>1046.49</v>
      </c>
      <c r="G302" s="0" t="n">
        <v>1046.49</v>
      </c>
      <c r="H302" s="0" t="n">
        <v>1046.49</v>
      </c>
      <c r="I302" s="0" t="n">
        <v>1046.49</v>
      </c>
      <c r="J302" s="0" t="n">
        <v>1046.49</v>
      </c>
      <c r="K302" s="0" t="n">
        <v>1046.49</v>
      </c>
      <c r="L302" s="0" t="n">
        <v>1046.49</v>
      </c>
      <c r="M302" s="0" t="n">
        <v>1046.49</v>
      </c>
      <c r="N302" s="0" t="n">
        <v>1046.49</v>
      </c>
      <c r="O302" s="0" t="n">
        <v>1046.49</v>
      </c>
      <c r="P302" s="0" t="n">
        <v>1046.49</v>
      </c>
      <c r="Q302" s="0" t="n">
        <v>1046.49</v>
      </c>
      <c r="R302" s="0" t="n">
        <v>1046.49</v>
      </c>
    </row>
    <row r="303" customFormat="false" ht="12.75" hidden="false" customHeight="false" outlineLevel="0" collapsed="false">
      <c r="B303" s="1" t="n">
        <v>297</v>
      </c>
      <c r="C303" s="0" t="n">
        <v>0.666667</v>
      </c>
      <c r="D303" s="0" t="n">
        <v>1046.49</v>
      </c>
      <c r="E303" s="0" t="n">
        <v>1046.49</v>
      </c>
      <c r="F303" s="0" t="n">
        <v>1046.49</v>
      </c>
      <c r="G303" s="0" t="n">
        <v>1046.49</v>
      </c>
      <c r="H303" s="0" t="n">
        <v>1046.49</v>
      </c>
      <c r="I303" s="0" t="n">
        <v>1046.49</v>
      </c>
      <c r="J303" s="0" t="n">
        <v>1046.49</v>
      </c>
      <c r="K303" s="0" t="n">
        <v>1046.49</v>
      </c>
      <c r="L303" s="0" t="n">
        <v>1046.49</v>
      </c>
      <c r="M303" s="0" t="n">
        <v>1046.49</v>
      </c>
      <c r="N303" s="0" t="n">
        <v>1046.49</v>
      </c>
      <c r="O303" s="0" t="n">
        <v>1046.49</v>
      </c>
      <c r="P303" s="0" t="n">
        <v>1046.49</v>
      </c>
      <c r="Q303" s="0" t="n">
        <v>1046.49</v>
      </c>
      <c r="R303" s="0" t="n">
        <v>1046.49</v>
      </c>
    </row>
    <row r="304" customFormat="false" ht="12.75" hidden="false" customHeight="false" outlineLevel="0" collapsed="false">
      <c r="B304" s="1" t="n">
        <v>298</v>
      </c>
      <c r="C304" s="0" t="n">
        <v>0.666667</v>
      </c>
      <c r="D304" s="0" t="n">
        <v>1046.49</v>
      </c>
      <c r="E304" s="0" t="n">
        <v>1046.49</v>
      </c>
      <c r="F304" s="0" t="n">
        <v>1046.49</v>
      </c>
      <c r="G304" s="0" t="n">
        <v>1046.49</v>
      </c>
      <c r="H304" s="0" t="n">
        <v>1046.49</v>
      </c>
      <c r="I304" s="0" t="n">
        <v>1046.49</v>
      </c>
      <c r="J304" s="0" t="n">
        <v>1046.49</v>
      </c>
      <c r="K304" s="0" t="n">
        <v>1046.49</v>
      </c>
      <c r="L304" s="0" t="n">
        <v>1046.49</v>
      </c>
      <c r="M304" s="0" t="n">
        <v>1046.49</v>
      </c>
      <c r="N304" s="0" t="n">
        <v>1046.49</v>
      </c>
      <c r="O304" s="0" t="n">
        <v>1046.49</v>
      </c>
      <c r="P304" s="0" t="n">
        <v>1046.49</v>
      </c>
      <c r="Q304" s="0" t="n">
        <v>1046.49</v>
      </c>
      <c r="R304" s="0" t="n">
        <v>1046.49</v>
      </c>
    </row>
    <row r="305" customFormat="false" ht="12.75" hidden="false" customHeight="false" outlineLevel="0" collapsed="false">
      <c r="B305" s="1" t="n">
        <v>299</v>
      </c>
      <c r="C305" s="0" t="n">
        <v>0.666667</v>
      </c>
      <c r="D305" s="0" t="n">
        <v>1046.49</v>
      </c>
      <c r="E305" s="0" t="n">
        <v>1046.49</v>
      </c>
      <c r="F305" s="0" t="n">
        <v>1046.49</v>
      </c>
      <c r="G305" s="0" t="n">
        <v>1046.49</v>
      </c>
      <c r="H305" s="0" t="n">
        <v>1046.49</v>
      </c>
      <c r="I305" s="0" t="n">
        <v>1046.49</v>
      </c>
      <c r="J305" s="0" t="n">
        <v>1046.49</v>
      </c>
      <c r="K305" s="0" t="n">
        <v>1046.49</v>
      </c>
      <c r="L305" s="0" t="n">
        <v>1046.49</v>
      </c>
      <c r="M305" s="0" t="n">
        <v>1046.49</v>
      </c>
      <c r="N305" s="0" t="n">
        <v>1046.49</v>
      </c>
      <c r="O305" s="0" t="n">
        <v>1046.49</v>
      </c>
      <c r="P305" s="0" t="n">
        <v>1046.49</v>
      </c>
      <c r="Q305" s="0" t="n">
        <v>1046.49</v>
      </c>
      <c r="R305" s="0" t="n">
        <v>1046.49</v>
      </c>
    </row>
    <row r="306" customFormat="false" ht="12.75" hidden="false" customHeight="false" outlineLevel="0" collapsed="false">
      <c r="B306" s="1" t="n">
        <v>300</v>
      </c>
      <c r="C306" s="0" t="n">
        <v>0.666667</v>
      </c>
      <c r="D306" s="0" t="n">
        <v>1046.49</v>
      </c>
      <c r="E306" s="0" t="n">
        <v>1046.49</v>
      </c>
      <c r="F306" s="0" t="n">
        <v>1046.49</v>
      </c>
      <c r="G306" s="0" t="n">
        <v>1046.49</v>
      </c>
      <c r="H306" s="0" t="n">
        <v>1046.49</v>
      </c>
      <c r="I306" s="0" t="n">
        <v>1046.49</v>
      </c>
      <c r="J306" s="0" t="n">
        <v>1046.49</v>
      </c>
      <c r="K306" s="0" t="n">
        <v>1046.49</v>
      </c>
      <c r="L306" s="0" t="n">
        <v>1046.49</v>
      </c>
      <c r="M306" s="0" t="n">
        <v>1046.49</v>
      </c>
      <c r="N306" s="0" t="n">
        <v>1046.49</v>
      </c>
      <c r="O306" s="0" t="n">
        <v>1046.49</v>
      </c>
      <c r="P306" s="0" t="n">
        <v>1046.49</v>
      </c>
      <c r="Q306" s="0" t="n">
        <v>1046.49</v>
      </c>
      <c r="R306" s="0" t="n">
        <v>1046.49</v>
      </c>
    </row>
    <row r="307" customFormat="false" ht="12.75" hidden="false" customHeight="false" outlineLevel="0" collapsed="false">
      <c r="B307" s="1" t="n">
        <v>301</v>
      </c>
      <c r="C307" s="0" t="n">
        <v>0.666667</v>
      </c>
      <c r="D307" s="0" t="n">
        <v>1046.49</v>
      </c>
      <c r="E307" s="0" t="n">
        <v>1046.49</v>
      </c>
      <c r="F307" s="0" t="n">
        <v>1046.49</v>
      </c>
      <c r="G307" s="0" t="n">
        <v>1046.49</v>
      </c>
      <c r="H307" s="0" t="n">
        <v>1046.49</v>
      </c>
      <c r="I307" s="0" t="n">
        <v>1046.49</v>
      </c>
      <c r="J307" s="0" t="n">
        <v>1046.49</v>
      </c>
      <c r="K307" s="0" t="n">
        <v>1046.49</v>
      </c>
      <c r="L307" s="0" t="n">
        <v>1046.49</v>
      </c>
      <c r="M307" s="0" t="n">
        <v>1046.49</v>
      </c>
      <c r="N307" s="0" t="n">
        <v>1046.49</v>
      </c>
      <c r="O307" s="0" t="n">
        <v>1046.49</v>
      </c>
      <c r="P307" s="0" t="n">
        <v>1046.49</v>
      </c>
      <c r="Q307" s="0" t="n">
        <v>1046.49</v>
      </c>
      <c r="R307" s="0" t="n">
        <v>1046.49</v>
      </c>
    </row>
    <row r="308" customFormat="false" ht="12.75" hidden="false" customHeight="false" outlineLevel="0" collapsed="false">
      <c r="B308" s="1" t="n">
        <v>302</v>
      </c>
      <c r="C308" s="0" t="n">
        <v>0.666667</v>
      </c>
      <c r="D308" s="0" t="n">
        <v>1046.49</v>
      </c>
      <c r="E308" s="0" t="n">
        <v>1046.49</v>
      </c>
      <c r="F308" s="0" t="n">
        <v>1046.49</v>
      </c>
      <c r="G308" s="0" t="n">
        <v>1046.49</v>
      </c>
      <c r="H308" s="0" t="n">
        <v>1046.49</v>
      </c>
      <c r="I308" s="0" t="n">
        <v>1046.49</v>
      </c>
      <c r="J308" s="0" t="n">
        <v>1046.49</v>
      </c>
      <c r="K308" s="0" t="n">
        <v>1046.49</v>
      </c>
      <c r="L308" s="0" t="n">
        <v>1046.49</v>
      </c>
      <c r="M308" s="0" t="n">
        <v>1046.49</v>
      </c>
      <c r="N308" s="0" t="n">
        <v>1046.49</v>
      </c>
      <c r="O308" s="0" t="n">
        <v>1046.49</v>
      </c>
      <c r="P308" s="0" t="n">
        <v>1046.49</v>
      </c>
      <c r="Q308" s="0" t="n">
        <v>1046.49</v>
      </c>
      <c r="R308" s="0" t="n">
        <v>1046.49</v>
      </c>
    </row>
    <row r="309" customFormat="false" ht="12.75" hidden="false" customHeight="false" outlineLevel="0" collapsed="false">
      <c r="B309" s="1" t="n">
        <v>303</v>
      </c>
      <c r="C309" s="0" t="n">
        <v>0.666667</v>
      </c>
      <c r="D309" s="0" t="n">
        <v>1046.49</v>
      </c>
      <c r="E309" s="0" t="n">
        <v>1046.49</v>
      </c>
      <c r="F309" s="0" t="n">
        <v>1046.49</v>
      </c>
      <c r="G309" s="0" t="n">
        <v>1046.49</v>
      </c>
      <c r="H309" s="0" t="n">
        <v>1046.49</v>
      </c>
      <c r="I309" s="0" t="n">
        <v>1046.49</v>
      </c>
      <c r="J309" s="0" t="n">
        <v>1046.49</v>
      </c>
      <c r="K309" s="0" t="n">
        <v>1046.49</v>
      </c>
      <c r="L309" s="0" t="n">
        <v>1046.49</v>
      </c>
      <c r="M309" s="0" t="n">
        <v>1046.49</v>
      </c>
      <c r="N309" s="0" t="n">
        <v>1046.49</v>
      </c>
      <c r="O309" s="0" t="n">
        <v>1046.49</v>
      </c>
      <c r="P309" s="0" t="n">
        <v>1046.49</v>
      </c>
      <c r="Q309" s="0" t="n">
        <v>1046.49</v>
      </c>
      <c r="R309" s="0" t="n">
        <v>1046.49</v>
      </c>
    </row>
    <row r="310" customFormat="false" ht="12.75" hidden="false" customHeight="false" outlineLevel="0" collapsed="false">
      <c r="B310" s="1" t="n">
        <v>304</v>
      </c>
      <c r="C310" s="0" t="n">
        <v>0.666667</v>
      </c>
      <c r="D310" s="0" t="n">
        <v>1046.49</v>
      </c>
      <c r="E310" s="0" t="n">
        <v>1046.49</v>
      </c>
      <c r="F310" s="0" t="n">
        <v>1046.49</v>
      </c>
      <c r="G310" s="0" t="n">
        <v>1046.49</v>
      </c>
      <c r="H310" s="0" t="n">
        <v>1046.49</v>
      </c>
      <c r="I310" s="0" t="n">
        <v>1046.49</v>
      </c>
      <c r="J310" s="0" t="n">
        <v>1046.49</v>
      </c>
      <c r="K310" s="0" t="n">
        <v>1046.49</v>
      </c>
      <c r="L310" s="0" t="n">
        <v>1046.49</v>
      </c>
      <c r="M310" s="0" t="n">
        <v>1046.49</v>
      </c>
      <c r="N310" s="0" t="n">
        <v>1046.49</v>
      </c>
      <c r="O310" s="0" t="n">
        <v>1046.49</v>
      </c>
      <c r="P310" s="0" t="n">
        <v>1046.49</v>
      </c>
      <c r="Q310" s="0" t="n">
        <v>1046.49</v>
      </c>
      <c r="R310" s="0" t="n">
        <v>1046.49</v>
      </c>
    </row>
    <row r="311" customFormat="false" ht="12.75" hidden="false" customHeight="false" outlineLevel="0" collapsed="false">
      <c r="B311" s="1" t="n">
        <v>305</v>
      </c>
      <c r="C311" s="0" t="n">
        <v>0.666667</v>
      </c>
      <c r="D311" s="0" t="n">
        <v>1046.49</v>
      </c>
      <c r="E311" s="0" t="n">
        <v>1046.49</v>
      </c>
      <c r="F311" s="0" t="n">
        <v>1046.49</v>
      </c>
      <c r="G311" s="0" t="n">
        <v>1046.49</v>
      </c>
      <c r="H311" s="0" t="n">
        <v>1046.49</v>
      </c>
      <c r="I311" s="0" t="n">
        <v>1046.49</v>
      </c>
      <c r="J311" s="0" t="n">
        <v>1046.49</v>
      </c>
      <c r="K311" s="0" t="n">
        <v>1046.49</v>
      </c>
      <c r="L311" s="0" t="n">
        <v>1046.49</v>
      </c>
      <c r="M311" s="0" t="n">
        <v>1046.49</v>
      </c>
      <c r="N311" s="0" t="n">
        <v>1046.49</v>
      </c>
      <c r="O311" s="0" t="n">
        <v>1046.49</v>
      </c>
      <c r="P311" s="0" t="n">
        <v>1046.49</v>
      </c>
      <c r="Q311" s="0" t="n">
        <v>1046.49</v>
      </c>
      <c r="R311" s="0" t="n">
        <v>1046.49</v>
      </c>
    </row>
    <row r="312" customFormat="false" ht="12.75" hidden="false" customHeight="false" outlineLevel="0" collapsed="false">
      <c r="B312" s="1" t="n">
        <v>306</v>
      </c>
      <c r="C312" s="0" t="n">
        <v>0.666667</v>
      </c>
      <c r="D312" s="0" t="n">
        <v>1046.49</v>
      </c>
      <c r="E312" s="0" t="n">
        <v>1046.49</v>
      </c>
      <c r="F312" s="0" t="n">
        <v>1046.49</v>
      </c>
      <c r="G312" s="0" t="n">
        <v>1046.49</v>
      </c>
      <c r="H312" s="0" t="n">
        <v>1046.49</v>
      </c>
      <c r="I312" s="0" t="n">
        <v>1046.49</v>
      </c>
      <c r="J312" s="0" t="n">
        <v>1046.49</v>
      </c>
      <c r="K312" s="0" t="n">
        <v>1046.49</v>
      </c>
      <c r="L312" s="0" t="n">
        <v>1046.49</v>
      </c>
      <c r="M312" s="0" t="n">
        <v>1046.49</v>
      </c>
      <c r="N312" s="0" t="n">
        <v>1046.49</v>
      </c>
      <c r="O312" s="0" t="n">
        <v>1046.49</v>
      </c>
      <c r="P312" s="0" t="n">
        <v>1046.49</v>
      </c>
      <c r="Q312" s="0" t="n">
        <v>1046.49</v>
      </c>
      <c r="R312" s="0" t="n">
        <v>1046.49</v>
      </c>
    </row>
    <row r="313" customFormat="false" ht="12.75" hidden="false" customHeight="false" outlineLevel="0" collapsed="false">
      <c r="B313" s="1" t="n">
        <v>307</v>
      </c>
      <c r="C313" s="0" t="n">
        <v>0.666667</v>
      </c>
      <c r="D313" s="0" t="n">
        <v>1046.49</v>
      </c>
      <c r="E313" s="0" t="n">
        <v>1046.49</v>
      </c>
      <c r="F313" s="0" t="n">
        <v>1046.49</v>
      </c>
      <c r="G313" s="0" t="n">
        <v>1046.49</v>
      </c>
      <c r="H313" s="0" t="n">
        <v>1046.49</v>
      </c>
      <c r="I313" s="0" t="n">
        <v>1046.49</v>
      </c>
      <c r="J313" s="0" t="n">
        <v>1046.49</v>
      </c>
      <c r="K313" s="0" t="n">
        <v>1046.49</v>
      </c>
      <c r="L313" s="0" t="n">
        <v>1046.49</v>
      </c>
      <c r="M313" s="0" t="n">
        <v>1046.49</v>
      </c>
      <c r="N313" s="0" t="n">
        <v>1046.49</v>
      </c>
      <c r="O313" s="0" t="n">
        <v>1046.49</v>
      </c>
      <c r="P313" s="0" t="n">
        <v>1046.49</v>
      </c>
      <c r="Q313" s="0" t="n">
        <v>1046.49</v>
      </c>
      <c r="R313" s="0" t="n">
        <v>1046.49</v>
      </c>
    </row>
    <row r="314" customFormat="false" ht="12.75" hidden="false" customHeight="false" outlineLevel="0" collapsed="false">
      <c r="B314" s="1" t="n">
        <v>308</v>
      </c>
      <c r="C314" s="0" t="n">
        <v>0.666667</v>
      </c>
      <c r="D314" s="0" t="n">
        <v>1046.49</v>
      </c>
      <c r="E314" s="0" t="n">
        <v>1046.49</v>
      </c>
      <c r="F314" s="0" t="n">
        <v>1046.49</v>
      </c>
      <c r="G314" s="0" t="n">
        <v>1046.49</v>
      </c>
      <c r="H314" s="0" t="n">
        <v>1046.49</v>
      </c>
      <c r="I314" s="0" t="n">
        <v>1046.49</v>
      </c>
      <c r="J314" s="0" t="n">
        <v>1046.49</v>
      </c>
      <c r="K314" s="0" t="n">
        <v>1046.49</v>
      </c>
      <c r="L314" s="0" t="n">
        <v>1046.49</v>
      </c>
      <c r="M314" s="0" t="n">
        <v>1046.49</v>
      </c>
      <c r="N314" s="0" t="n">
        <v>1046.49</v>
      </c>
      <c r="O314" s="0" t="n">
        <v>1046.49</v>
      </c>
      <c r="P314" s="0" t="n">
        <v>1046.49</v>
      </c>
      <c r="Q314" s="0" t="n">
        <v>1046.49</v>
      </c>
      <c r="R314" s="0" t="n">
        <v>1046.49</v>
      </c>
    </row>
    <row r="315" customFormat="false" ht="12.75" hidden="false" customHeight="false" outlineLevel="0" collapsed="false">
      <c r="B315" s="1" t="n">
        <v>309</v>
      </c>
      <c r="C315" s="0" t="n">
        <v>0.666667</v>
      </c>
      <c r="D315" s="0" t="n">
        <v>1046.49</v>
      </c>
      <c r="E315" s="0" t="n">
        <v>1046.49</v>
      </c>
      <c r="F315" s="0" t="n">
        <v>1046.49</v>
      </c>
      <c r="G315" s="0" t="n">
        <v>1046.49</v>
      </c>
      <c r="H315" s="0" t="n">
        <v>1046.49</v>
      </c>
      <c r="I315" s="0" t="n">
        <v>1046.49</v>
      </c>
      <c r="J315" s="0" t="n">
        <v>1046.49</v>
      </c>
      <c r="K315" s="0" t="n">
        <v>1046.49</v>
      </c>
      <c r="L315" s="0" t="n">
        <v>1046.49</v>
      </c>
      <c r="M315" s="0" t="n">
        <v>1046.49</v>
      </c>
      <c r="N315" s="0" t="n">
        <v>1046.49</v>
      </c>
      <c r="O315" s="0" t="n">
        <v>1046.49</v>
      </c>
      <c r="P315" s="0" t="n">
        <v>1046.49</v>
      </c>
      <c r="Q315" s="0" t="n">
        <v>1046.49</v>
      </c>
      <c r="R315" s="0" t="n">
        <v>1046.49</v>
      </c>
    </row>
    <row r="316" customFormat="false" ht="12.75" hidden="false" customHeight="false" outlineLevel="0" collapsed="false">
      <c r="B316" s="1" t="n">
        <v>310</v>
      </c>
      <c r="C316" s="0" t="n">
        <v>0.666667</v>
      </c>
      <c r="D316" s="0" t="n">
        <v>1046.49</v>
      </c>
      <c r="E316" s="0" t="n">
        <v>1046.49</v>
      </c>
      <c r="F316" s="0" t="n">
        <v>1046.49</v>
      </c>
      <c r="G316" s="0" t="n">
        <v>1046.49</v>
      </c>
      <c r="H316" s="0" t="n">
        <v>1046.49</v>
      </c>
      <c r="I316" s="0" t="n">
        <v>1046.49</v>
      </c>
      <c r="J316" s="0" t="n">
        <v>1046.49</v>
      </c>
      <c r="K316" s="0" t="n">
        <v>1046.49</v>
      </c>
      <c r="L316" s="0" t="n">
        <v>1046.49</v>
      </c>
      <c r="M316" s="0" t="n">
        <v>1046.49</v>
      </c>
      <c r="N316" s="0" t="n">
        <v>1046.49</v>
      </c>
      <c r="O316" s="0" t="n">
        <v>1046.49</v>
      </c>
      <c r="P316" s="0" t="n">
        <v>1046.49</v>
      </c>
      <c r="Q316" s="0" t="n">
        <v>1046.49</v>
      </c>
      <c r="R316" s="0" t="n">
        <v>1046.49</v>
      </c>
    </row>
    <row r="317" customFormat="false" ht="12.75" hidden="false" customHeight="false" outlineLevel="0" collapsed="false">
      <c r="B317" s="1" t="n">
        <v>311</v>
      </c>
      <c r="C317" s="0" t="n">
        <v>0.666667</v>
      </c>
      <c r="D317" s="0" t="n">
        <v>1046.49</v>
      </c>
      <c r="E317" s="0" t="n">
        <v>1046.49</v>
      </c>
      <c r="F317" s="0" t="n">
        <v>1046.49</v>
      </c>
      <c r="G317" s="0" t="n">
        <v>1046.49</v>
      </c>
      <c r="H317" s="0" t="n">
        <v>1046.49</v>
      </c>
      <c r="I317" s="0" t="n">
        <v>1046.49</v>
      </c>
      <c r="J317" s="0" t="n">
        <v>1046.49</v>
      </c>
      <c r="K317" s="0" t="n">
        <v>1046.49</v>
      </c>
      <c r="L317" s="0" t="n">
        <v>1046.49</v>
      </c>
      <c r="M317" s="0" t="n">
        <v>1046.49</v>
      </c>
      <c r="N317" s="0" t="n">
        <v>1046.49</v>
      </c>
      <c r="O317" s="0" t="n">
        <v>1046.49</v>
      </c>
      <c r="P317" s="0" t="n">
        <v>1046.49</v>
      </c>
      <c r="Q317" s="0" t="n">
        <v>1046.49</v>
      </c>
      <c r="R317" s="0" t="n">
        <v>1046.49</v>
      </c>
    </row>
    <row r="318" customFormat="false" ht="12.75" hidden="false" customHeight="false" outlineLevel="0" collapsed="false">
      <c r="B318" s="1" t="n">
        <v>312</v>
      </c>
      <c r="C318" s="0" t="n">
        <v>0.666667</v>
      </c>
      <c r="D318" s="0" t="n">
        <v>1046.49</v>
      </c>
      <c r="E318" s="0" t="n">
        <v>1046.49</v>
      </c>
      <c r="F318" s="0" t="n">
        <v>1046.49</v>
      </c>
      <c r="G318" s="0" t="n">
        <v>1046.49</v>
      </c>
      <c r="H318" s="0" t="n">
        <v>1046.49</v>
      </c>
      <c r="I318" s="0" t="n">
        <v>1046.49</v>
      </c>
      <c r="J318" s="0" t="n">
        <v>1046.49</v>
      </c>
      <c r="K318" s="0" t="n">
        <v>1046.49</v>
      </c>
      <c r="L318" s="0" t="n">
        <v>1046.49</v>
      </c>
      <c r="M318" s="0" t="n">
        <v>1046.49</v>
      </c>
      <c r="N318" s="0" t="n">
        <v>1046.49</v>
      </c>
      <c r="O318" s="0" t="n">
        <v>1046.49</v>
      </c>
      <c r="P318" s="0" t="n">
        <v>1046.49</v>
      </c>
      <c r="Q318" s="0" t="n">
        <v>1046.49</v>
      </c>
      <c r="R318" s="0" t="n">
        <v>1046.49</v>
      </c>
    </row>
    <row r="319" customFormat="false" ht="12.75" hidden="false" customHeight="false" outlineLevel="0" collapsed="false">
      <c r="B319" s="1" t="n">
        <v>313</v>
      </c>
      <c r="C319" s="0" t="n">
        <v>0.666667</v>
      </c>
      <c r="D319" s="0" t="n">
        <v>1046.49</v>
      </c>
      <c r="E319" s="0" t="n">
        <v>1046.49</v>
      </c>
      <c r="F319" s="0" t="n">
        <v>1046.49</v>
      </c>
      <c r="G319" s="0" t="n">
        <v>1046.49</v>
      </c>
      <c r="H319" s="0" t="n">
        <v>1046.49</v>
      </c>
      <c r="I319" s="0" t="n">
        <v>1046.49</v>
      </c>
      <c r="J319" s="0" t="n">
        <v>1046.49</v>
      </c>
      <c r="K319" s="0" t="n">
        <v>1046.49</v>
      </c>
      <c r="L319" s="0" t="n">
        <v>1046.49</v>
      </c>
      <c r="M319" s="0" t="n">
        <v>1046.49</v>
      </c>
      <c r="N319" s="0" t="n">
        <v>1046.49</v>
      </c>
      <c r="O319" s="0" t="n">
        <v>1046.49</v>
      </c>
      <c r="P319" s="0" t="n">
        <v>1046.49</v>
      </c>
      <c r="Q319" s="0" t="n">
        <v>1046.49</v>
      </c>
      <c r="R319" s="0" t="n">
        <v>1046.49</v>
      </c>
    </row>
    <row r="320" customFormat="false" ht="12.75" hidden="false" customHeight="false" outlineLevel="0" collapsed="false">
      <c r="B320" s="1" t="n">
        <v>314</v>
      </c>
      <c r="C320" s="0" t="n">
        <v>0.666667</v>
      </c>
      <c r="D320" s="0" t="n">
        <v>1046.49</v>
      </c>
      <c r="E320" s="0" t="n">
        <v>1046.49</v>
      </c>
      <c r="F320" s="0" t="n">
        <v>1046.49</v>
      </c>
      <c r="G320" s="0" t="n">
        <v>1046.49</v>
      </c>
      <c r="H320" s="0" t="n">
        <v>1046.49</v>
      </c>
      <c r="I320" s="0" t="n">
        <v>1046.49</v>
      </c>
      <c r="J320" s="0" t="n">
        <v>1046.49</v>
      </c>
      <c r="K320" s="0" t="n">
        <v>1046.49</v>
      </c>
      <c r="L320" s="0" t="n">
        <v>1046.49</v>
      </c>
      <c r="M320" s="0" t="n">
        <v>1046.49</v>
      </c>
      <c r="N320" s="0" t="n">
        <v>1046.49</v>
      </c>
      <c r="O320" s="0" t="n">
        <v>1046.49</v>
      </c>
      <c r="P320" s="0" t="n">
        <v>1046.49</v>
      </c>
      <c r="Q320" s="0" t="n">
        <v>1046.49</v>
      </c>
      <c r="R320" s="0" t="n">
        <v>1046.49</v>
      </c>
    </row>
    <row r="321" customFormat="false" ht="12.75" hidden="false" customHeight="false" outlineLevel="0" collapsed="false">
      <c r="B321" s="1" t="n">
        <v>315</v>
      </c>
      <c r="C321" s="0" t="n">
        <v>0.666667</v>
      </c>
      <c r="D321" s="0" t="n">
        <v>1046.49</v>
      </c>
      <c r="E321" s="0" t="n">
        <v>1046.49</v>
      </c>
      <c r="F321" s="0" t="n">
        <v>1046.49</v>
      </c>
      <c r="G321" s="0" t="n">
        <v>1046.49</v>
      </c>
      <c r="H321" s="0" t="n">
        <v>1046.49</v>
      </c>
      <c r="I321" s="0" t="n">
        <v>1046.49</v>
      </c>
      <c r="J321" s="0" t="n">
        <v>1046.49</v>
      </c>
      <c r="K321" s="0" t="n">
        <v>1046.49</v>
      </c>
      <c r="L321" s="0" t="n">
        <v>1046.49</v>
      </c>
      <c r="M321" s="0" t="n">
        <v>1046.49</v>
      </c>
      <c r="N321" s="0" t="n">
        <v>1046.49</v>
      </c>
      <c r="O321" s="0" t="n">
        <v>1046.49</v>
      </c>
      <c r="P321" s="0" t="n">
        <v>1046.49</v>
      </c>
      <c r="Q321" s="0" t="n">
        <v>1046.49</v>
      </c>
      <c r="R321" s="0" t="n">
        <v>1046.49</v>
      </c>
    </row>
    <row r="322" customFormat="false" ht="12.75" hidden="false" customHeight="false" outlineLevel="0" collapsed="false">
      <c r="B322" s="1" t="n">
        <v>316</v>
      </c>
      <c r="C322" s="0" t="n">
        <v>0.666667</v>
      </c>
      <c r="D322" s="0" t="n">
        <v>1046.49</v>
      </c>
      <c r="E322" s="0" t="n">
        <v>1046.49</v>
      </c>
      <c r="F322" s="0" t="n">
        <v>1046.49</v>
      </c>
      <c r="G322" s="0" t="n">
        <v>1046.49</v>
      </c>
      <c r="H322" s="0" t="n">
        <v>1046.49</v>
      </c>
      <c r="I322" s="0" t="n">
        <v>1046.49</v>
      </c>
      <c r="J322" s="0" t="n">
        <v>1046.49</v>
      </c>
      <c r="K322" s="0" t="n">
        <v>1046.49</v>
      </c>
      <c r="L322" s="0" t="n">
        <v>1046.49</v>
      </c>
      <c r="M322" s="0" t="n">
        <v>1046.49</v>
      </c>
      <c r="N322" s="0" t="n">
        <v>1046.49</v>
      </c>
      <c r="O322" s="0" t="n">
        <v>1046.49</v>
      </c>
      <c r="P322" s="0" t="n">
        <v>1046.49</v>
      </c>
      <c r="Q322" s="0" t="n">
        <v>1046.49</v>
      </c>
      <c r="R322" s="0" t="n">
        <v>1046.49</v>
      </c>
    </row>
    <row r="323" customFormat="false" ht="12.75" hidden="false" customHeight="false" outlineLevel="0" collapsed="false">
      <c r="B323" s="1" t="n">
        <v>317</v>
      </c>
      <c r="C323" s="0" t="n">
        <v>0.666667</v>
      </c>
      <c r="D323" s="0" t="n">
        <v>1046.49</v>
      </c>
      <c r="E323" s="0" t="n">
        <v>1046.49</v>
      </c>
      <c r="F323" s="0" t="n">
        <v>1046.49</v>
      </c>
      <c r="G323" s="0" t="n">
        <v>1046.49</v>
      </c>
      <c r="H323" s="0" t="n">
        <v>1046.49</v>
      </c>
      <c r="I323" s="0" t="n">
        <v>1046.49</v>
      </c>
      <c r="J323" s="0" t="n">
        <v>1046.49</v>
      </c>
      <c r="K323" s="0" t="n">
        <v>1046.49</v>
      </c>
      <c r="L323" s="0" t="n">
        <v>1046.49</v>
      </c>
      <c r="M323" s="0" t="n">
        <v>1046.49</v>
      </c>
      <c r="N323" s="0" t="n">
        <v>1046.49</v>
      </c>
      <c r="O323" s="0" t="n">
        <v>1046.49</v>
      </c>
      <c r="P323" s="0" t="n">
        <v>1046.49</v>
      </c>
      <c r="Q323" s="0" t="n">
        <v>1046.49</v>
      </c>
      <c r="R323" s="0" t="n">
        <v>1046.49</v>
      </c>
    </row>
    <row r="324" customFormat="false" ht="12.75" hidden="false" customHeight="false" outlineLevel="0" collapsed="false">
      <c r="B324" s="1" t="n">
        <v>318</v>
      </c>
      <c r="C324" s="0" t="n">
        <v>0.666667</v>
      </c>
      <c r="D324" s="0" t="n">
        <v>1046.49</v>
      </c>
      <c r="E324" s="0" t="n">
        <v>1046.49</v>
      </c>
      <c r="F324" s="0" t="n">
        <v>1046.49</v>
      </c>
      <c r="G324" s="0" t="n">
        <v>1046.49</v>
      </c>
      <c r="H324" s="0" t="n">
        <v>1046.49</v>
      </c>
      <c r="I324" s="0" t="n">
        <v>1046.49</v>
      </c>
      <c r="J324" s="0" t="n">
        <v>1046.49</v>
      </c>
      <c r="K324" s="0" t="n">
        <v>1046.49</v>
      </c>
      <c r="L324" s="0" t="n">
        <v>1046.49</v>
      </c>
      <c r="M324" s="0" t="n">
        <v>1046.49</v>
      </c>
      <c r="N324" s="0" t="n">
        <v>1046.49</v>
      </c>
      <c r="O324" s="0" t="n">
        <v>1046.49</v>
      </c>
      <c r="P324" s="0" t="n">
        <v>1046.49</v>
      </c>
      <c r="Q324" s="0" t="n">
        <v>1046.49</v>
      </c>
      <c r="R324" s="0" t="n">
        <v>1046.49</v>
      </c>
    </row>
    <row r="325" customFormat="false" ht="12.75" hidden="false" customHeight="false" outlineLevel="0" collapsed="false">
      <c r="B325" s="1" t="n">
        <v>319</v>
      </c>
      <c r="C325" s="0" t="n">
        <v>0.666667</v>
      </c>
      <c r="D325" s="0" t="n">
        <v>1046.49</v>
      </c>
      <c r="E325" s="0" t="n">
        <v>1046.49</v>
      </c>
      <c r="F325" s="0" t="n">
        <v>1046.49</v>
      </c>
      <c r="G325" s="0" t="n">
        <v>1046.49</v>
      </c>
      <c r="H325" s="0" t="n">
        <v>1046.49</v>
      </c>
      <c r="I325" s="0" t="n">
        <v>1046.49</v>
      </c>
      <c r="J325" s="0" t="n">
        <v>1046.49</v>
      </c>
      <c r="K325" s="0" t="n">
        <v>1046.49</v>
      </c>
      <c r="L325" s="0" t="n">
        <v>1046.49</v>
      </c>
      <c r="M325" s="0" t="n">
        <v>1046.49</v>
      </c>
      <c r="N325" s="0" t="n">
        <v>1046.49</v>
      </c>
      <c r="O325" s="0" t="n">
        <v>1046.49</v>
      </c>
      <c r="P325" s="0" t="n">
        <v>1046.49</v>
      </c>
      <c r="Q325" s="0" t="n">
        <v>1046.49</v>
      </c>
      <c r="R325" s="0" t="n">
        <v>1046.49</v>
      </c>
    </row>
    <row r="326" customFormat="false" ht="12.75" hidden="false" customHeight="false" outlineLevel="0" collapsed="false">
      <c r="B326" s="1" t="n">
        <v>320</v>
      </c>
      <c r="C326" s="0" t="n">
        <v>0.666667</v>
      </c>
      <c r="D326" s="0" t="n">
        <v>1046.49</v>
      </c>
      <c r="E326" s="0" t="n">
        <v>1046.49</v>
      </c>
      <c r="F326" s="0" t="n">
        <v>1046.49</v>
      </c>
      <c r="G326" s="0" t="n">
        <v>1046.49</v>
      </c>
      <c r="H326" s="0" t="n">
        <v>1046.49</v>
      </c>
      <c r="I326" s="0" t="n">
        <v>1046.49</v>
      </c>
      <c r="J326" s="0" t="n">
        <v>1046.49</v>
      </c>
      <c r="K326" s="0" t="n">
        <v>1046.49</v>
      </c>
      <c r="L326" s="0" t="n">
        <v>1046.49</v>
      </c>
      <c r="M326" s="0" t="n">
        <v>1046.49</v>
      </c>
      <c r="N326" s="0" t="n">
        <v>1046.49</v>
      </c>
      <c r="O326" s="0" t="n">
        <v>1046.49</v>
      </c>
      <c r="P326" s="0" t="n">
        <v>1046.49</v>
      </c>
      <c r="Q326" s="0" t="n">
        <v>1046.49</v>
      </c>
      <c r="R326" s="0" t="n">
        <v>1046.49</v>
      </c>
    </row>
    <row r="327" customFormat="false" ht="12.75" hidden="false" customHeight="false" outlineLevel="0" collapsed="false">
      <c r="B327" s="1" t="n">
        <v>321</v>
      </c>
      <c r="C327" s="0" t="n">
        <v>0.666667</v>
      </c>
      <c r="D327" s="0" t="n">
        <v>1046.49</v>
      </c>
      <c r="E327" s="0" t="n">
        <v>1046.49</v>
      </c>
      <c r="F327" s="0" t="n">
        <v>1046.49</v>
      </c>
      <c r="G327" s="0" t="n">
        <v>1046.49</v>
      </c>
      <c r="H327" s="0" t="n">
        <v>1046.49</v>
      </c>
      <c r="I327" s="0" t="n">
        <v>1046.49</v>
      </c>
      <c r="J327" s="0" t="n">
        <v>1046.49</v>
      </c>
      <c r="K327" s="0" t="n">
        <v>1046.49</v>
      </c>
      <c r="L327" s="0" t="n">
        <v>1046.49</v>
      </c>
      <c r="M327" s="0" t="n">
        <v>1046.49</v>
      </c>
      <c r="N327" s="0" t="n">
        <v>1046.49</v>
      </c>
      <c r="O327" s="0" t="n">
        <v>1046.49</v>
      </c>
      <c r="P327" s="0" t="n">
        <v>1046.49</v>
      </c>
      <c r="Q327" s="0" t="n">
        <v>1046.49</v>
      </c>
      <c r="R327" s="0" t="n">
        <v>1046.49</v>
      </c>
    </row>
    <row r="328" customFormat="false" ht="12.75" hidden="false" customHeight="false" outlineLevel="0" collapsed="false">
      <c r="B328" s="1" t="n">
        <v>322</v>
      </c>
      <c r="C328" s="0" t="n">
        <v>0.666667</v>
      </c>
      <c r="D328" s="0" t="n">
        <v>1046.49</v>
      </c>
      <c r="E328" s="0" t="n">
        <v>1046.49</v>
      </c>
      <c r="F328" s="0" t="n">
        <v>1046.49</v>
      </c>
      <c r="G328" s="0" t="n">
        <v>1046.49</v>
      </c>
      <c r="H328" s="0" t="n">
        <v>1046.49</v>
      </c>
      <c r="I328" s="0" t="n">
        <v>1046.49</v>
      </c>
      <c r="J328" s="0" t="n">
        <v>1046.49</v>
      </c>
      <c r="K328" s="0" t="n">
        <v>1046.49</v>
      </c>
      <c r="L328" s="0" t="n">
        <v>1046.49</v>
      </c>
      <c r="M328" s="0" t="n">
        <v>1046.49</v>
      </c>
      <c r="N328" s="0" t="n">
        <v>1046.49</v>
      </c>
      <c r="O328" s="0" t="n">
        <v>1046.49</v>
      </c>
      <c r="P328" s="0" t="n">
        <v>1046.49</v>
      </c>
      <c r="Q328" s="0" t="n">
        <v>1046.49</v>
      </c>
      <c r="R328" s="0" t="n">
        <v>1046.49</v>
      </c>
    </row>
    <row r="329" customFormat="false" ht="12.75" hidden="false" customHeight="false" outlineLevel="0" collapsed="false">
      <c r="B329" s="1" t="n">
        <v>323</v>
      </c>
      <c r="C329" s="0" t="n">
        <v>0.666667</v>
      </c>
      <c r="D329" s="0" t="n">
        <v>1046.49</v>
      </c>
      <c r="E329" s="0" t="n">
        <v>1046.49</v>
      </c>
      <c r="F329" s="0" t="n">
        <v>1046.49</v>
      </c>
      <c r="G329" s="0" t="n">
        <v>1046.49</v>
      </c>
      <c r="H329" s="0" t="n">
        <v>1046.49</v>
      </c>
      <c r="I329" s="0" t="n">
        <v>1046.49</v>
      </c>
      <c r="J329" s="0" t="n">
        <v>1046.49</v>
      </c>
      <c r="K329" s="0" t="n">
        <v>1046.49</v>
      </c>
      <c r="L329" s="0" t="n">
        <v>1046.49</v>
      </c>
      <c r="M329" s="0" t="n">
        <v>1046.49</v>
      </c>
      <c r="N329" s="0" t="n">
        <v>1046.49</v>
      </c>
      <c r="O329" s="0" t="n">
        <v>1046.49</v>
      </c>
      <c r="P329" s="0" t="n">
        <v>1046.49</v>
      </c>
      <c r="Q329" s="0" t="n">
        <v>1046.49</v>
      </c>
      <c r="R329" s="0" t="n">
        <v>1046.49</v>
      </c>
    </row>
    <row r="330" customFormat="false" ht="12.75" hidden="false" customHeight="false" outlineLevel="0" collapsed="false">
      <c r="B330" s="1" t="n">
        <v>324</v>
      </c>
      <c r="C330" s="0" t="n">
        <v>0.666667</v>
      </c>
      <c r="D330" s="0" t="n">
        <v>1046.49</v>
      </c>
      <c r="E330" s="0" t="n">
        <v>1046.49</v>
      </c>
      <c r="F330" s="0" t="n">
        <v>1046.49</v>
      </c>
      <c r="G330" s="0" t="n">
        <v>1046.49</v>
      </c>
      <c r="H330" s="0" t="n">
        <v>1046.49</v>
      </c>
      <c r="I330" s="0" t="n">
        <v>1046.49</v>
      </c>
      <c r="J330" s="0" t="n">
        <v>1046.49</v>
      </c>
      <c r="K330" s="0" t="n">
        <v>1046.49</v>
      </c>
      <c r="L330" s="0" t="n">
        <v>1046.49</v>
      </c>
      <c r="M330" s="0" t="n">
        <v>1046.49</v>
      </c>
      <c r="N330" s="0" t="n">
        <v>1046.49</v>
      </c>
      <c r="O330" s="0" t="n">
        <v>1046.49</v>
      </c>
      <c r="P330" s="0" t="n">
        <v>1046.49</v>
      </c>
      <c r="Q330" s="0" t="n">
        <v>1046.49</v>
      </c>
      <c r="R330" s="0" t="n">
        <v>1046.49</v>
      </c>
    </row>
    <row r="331" customFormat="false" ht="12.75" hidden="false" customHeight="false" outlineLevel="0" collapsed="false">
      <c r="B331" s="1" t="n">
        <v>325</v>
      </c>
      <c r="C331" s="0" t="n">
        <v>0.666667</v>
      </c>
      <c r="D331" s="0" t="n">
        <v>1046.49</v>
      </c>
      <c r="E331" s="0" t="n">
        <v>1046.49</v>
      </c>
      <c r="F331" s="0" t="n">
        <v>1046.49</v>
      </c>
      <c r="G331" s="0" t="n">
        <v>1046.49</v>
      </c>
      <c r="H331" s="0" t="n">
        <v>1046.49</v>
      </c>
      <c r="I331" s="0" t="n">
        <v>1046.49</v>
      </c>
      <c r="J331" s="0" t="n">
        <v>1046.49</v>
      </c>
      <c r="K331" s="0" t="n">
        <v>1046.49</v>
      </c>
      <c r="L331" s="0" t="n">
        <v>1046.49</v>
      </c>
      <c r="M331" s="0" t="n">
        <v>1046.49</v>
      </c>
      <c r="N331" s="0" t="n">
        <v>1046.49</v>
      </c>
      <c r="O331" s="0" t="n">
        <v>1046.49</v>
      </c>
      <c r="P331" s="0" t="n">
        <v>1046.49</v>
      </c>
      <c r="Q331" s="0" t="n">
        <v>1046.49</v>
      </c>
      <c r="R331" s="0" t="n">
        <v>1046.49</v>
      </c>
    </row>
    <row r="332" customFormat="false" ht="12.75" hidden="false" customHeight="false" outlineLevel="0" collapsed="false">
      <c r="B332" s="1" t="n">
        <v>326</v>
      </c>
      <c r="C332" s="0" t="n">
        <v>0.666667</v>
      </c>
      <c r="D332" s="0" t="n">
        <v>1046.49</v>
      </c>
      <c r="E332" s="0" t="n">
        <v>1046.49</v>
      </c>
      <c r="F332" s="0" t="n">
        <v>1046.49</v>
      </c>
      <c r="G332" s="0" t="n">
        <v>1046.49</v>
      </c>
      <c r="H332" s="0" t="n">
        <v>1046.49</v>
      </c>
      <c r="I332" s="0" t="n">
        <v>1046.49</v>
      </c>
      <c r="J332" s="0" t="n">
        <v>1046.49</v>
      </c>
      <c r="K332" s="0" t="n">
        <v>1046.49</v>
      </c>
      <c r="L332" s="0" t="n">
        <v>1046.49</v>
      </c>
      <c r="M332" s="0" t="n">
        <v>1046.49</v>
      </c>
      <c r="N332" s="0" t="n">
        <v>1046.49</v>
      </c>
      <c r="O332" s="0" t="n">
        <v>1046.49</v>
      </c>
      <c r="P332" s="0" t="n">
        <v>1046.49</v>
      </c>
      <c r="Q332" s="0" t="n">
        <v>1046.49</v>
      </c>
      <c r="R332" s="0" t="n">
        <v>1046.49</v>
      </c>
    </row>
    <row r="333" customFormat="false" ht="12.75" hidden="false" customHeight="false" outlineLevel="0" collapsed="false">
      <c r="B333" s="1" t="n">
        <v>327</v>
      </c>
      <c r="C333" s="0" t="n">
        <v>0.666667</v>
      </c>
      <c r="D333" s="0" t="n">
        <v>1046.49</v>
      </c>
      <c r="E333" s="0" t="n">
        <v>1046.49</v>
      </c>
      <c r="F333" s="0" t="n">
        <v>1046.49</v>
      </c>
      <c r="G333" s="0" t="n">
        <v>1046.49</v>
      </c>
      <c r="H333" s="0" t="n">
        <v>1046.49</v>
      </c>
      <c r="I333" s="0" t="n">
        <v>1046.49</v>
      </c>
      <c r="J333" s="0" t="n">
        <v>1046.49</v>
      </c>
      <c r="K333" s="0" t="n">
        <v>1046.49</v>
      </c>
      <c r="L333" s="0" t="n">
        <v>1046.49</v>
      </c>
      <c r="M333" s="0" t="n">
        <v>1046.49</v>
      </c>
      <c r="N333" s="0" t="n">
        <v>1046.49</v>
      </c>
      <c r="O333" s="0" t="n">
        <v>1046.49</v>
      </c>
      <c r="P333" s="0" t="n">
        <v>1046.49</v>
      </c>
      <c r="Q333" s="0" t="n">
        <v>1046.49</v>
      </c>
      <c r="R333" s="0" t="n">
        <v>1046.49</v>
      </c>
    </row>
    <row r="334" customFormat="false" ht="12.75" hidden="false" customHeight="false" outlineLevel="0" collapsed="false">
      <c r="B334" s="1" t="n">
        <v>328</v>
      </c>
      <c r="C334" s="0" t="n">
        <v>0.666667</v>
      </c>
      <c r="D334" s="0" t="n">
        <v>1046.49</v>
      </c>
      <c r="E334" s="0" t="n">
        <v>1046.49</v>
      </c>
      <c r="F334" s="0" t="n">
        <v>1046.49</v>
      </c>
      <c r="G334" s="0" t="n">
        <v>1046.49</v>
      </c>
      <c r="H334" s="0" t="n">
        <v>1046.49</v>
      </c>
      <c r="I334" s="0" t="n">
        <v>1046.49</v>
      </c>
      <c r="J334" s="0" t="n">
        <v>1046.49</v>
      </c>
      <c r="K334" s="0" t="n">
        <v>1046.49</v>
      </c>
      <c r="L334" s="0" t="n">
        <v>1046.49</v>
      </c>
      <c r="M334" s="0" t="n">
        <v>1046.49</v>
      </c>
      <c r="N334" s="0" t="n">
        <v>1046.49</v>
      </c>
      <c r="O334" s="0" t="n">
        <v>1046.49</v>
      </c>
      <c r="P334" s="0" t="n">
        <v>1046.49</v>
      </c>
      <c r="Q334" s="0" t="n">
        <v>1046.49</v>
      </c>
      <c r="R334" s="0" t="n">
        <v>1046.49</v>
      </c>
    </row>
    <row r="335" customFormat="false" ht="12.75" hidden="false" customHeight="false" outlineLevel="0" collapsed="false">
      <c r="B335" s="1" t="n">
        <v>329</v>
      </c>
      <c r="C335" s="0" t="n">
        <v>0.666667</v>
      </c>
      <c r="D335" s="0" t="n">
        <v>1046.49</v>
      </c>
      <c r="E335" s="0" t="n">
        <v>1046.49</v>
      </c>
      <c r="F335" s="0" t="n">
        <v>1046.49</v>
      </c>
      <c r="G335" s="0" t="n">
        <v>1046.49</v>
      </c>
      <c r="H335" s="0" t="n">
        <v>1046.49</v>
      </c>
      <c r="I335" s="0" t="n">
        <v>1046.49</v>
      </c>
      <c r="J335" s="0" t="n">
        <v>1046.49</v>
      </c>
      <c r="K335" s="0" t="n">
        <v>1046.49</v>
      </c>
      <c r="L335" s="0" t="n">
        <v>1046.49</v>
      </c>
      <c r="M335" s="0" t="n">
        <v>1046.49</v>
      </c>
      <c r="N335" s="0" t="n">
        <v>1046.49</v>
      </c>
      <c r="O335" s="0" t="n">
        <v>1046.49</v>
      </c>
      <c r="P335" s="0" t="n">
        <v>1046.49</v>
      </c>
      <c r="Q335" s="0" t="n">
        <v>1046.49</v>
      </c>
      <c r="R335" s="0" t="n">
        <v>1046.49</v>
      </c>
    </row>
    <row r="336" customFormat="false" ht="12.75" hidden="false" customHeight="false" outlineLevel="0" collapsed="false">
      <c r="B336" s="1" t="n">
        <v>330</v>
      </c>
      <c r="C336" s="0" t="n">
        <v>0.666667</v>
      </c>
      <c r="D336" s="0" t="n">
        <v>1046.49</v>
      </c>
      <c r="E336" s="0" t="n">
        <v>1046.49</v>
      </c>
      <c r="F336" s="0" t="n">
        <v>1046.49</v>
      </c>
      <c r="G336" s="0" t="n">
        <v>1046.49</v>
      </c>
      <c r="H336" s="0" t="n">
        <v>1046.49</v>
      </c>
      <c r="I336" s="0" t="n">
        <v>1046.49</v>
      </c>
      <c r="J336" s="0" t="n">
        <v>1046.49</v>
      </c>
      <c r="K336" s="0" t="n">
        <v>1046.49</v>
      </c>
      <c r="L336" s="0" t="n">
        <v>1046.49</v>
      </c>
      <c r="M336" s="0" t="n">
        <v>1046.49</v>
      </c>
      <c r="N336" s="0" t="n">
        <v>1046.49</v>
      </c>
      <c r="O336" s="0" t="n">
        <v>1046.49</v>
      </c>
      <c r="P336" s="0" t="n">
        <v>1046.49</v>
      </c>
      <c r="Q336" s="0" t="n">
        <v>1046.49</v>
      </c>
      <c r="R336" s="0" t="n">
        <v>1046.49</v>
      </c>
    </row>
    <row r="337" customFormat="false" ht="12.75" hidden="false" customHeight="false" outlineLevel="0" collapsed="false">
      <c r="B337" s="1" t="n">
        <v>331</v>
      </c>
      <c r="C337" s="0" t="n">
        <v>0.666667</v>
      </c>
      <c r="D337" s="0" t="n">
        <v>1046.49</v>
      </c>
      <c r="E337" s="0" t="n">
        <v>1046.49</v>
      </c>
      <c r="F337" s="0" t="n">
        <v>1046.49</v>
      </c>
      <c r="G337" s="0" t="n">
        <v>1046.49</v>
      </c>
      <c r="H337" s="0" t="n">
        <v>1046.49</v>
      </c>
      <c r="I337" s="0" t="n">
        <v>1046.49</v>
      </c>
      <c r="J337" s="0" t="n">
        <v>1046.49</v>
      </c>
      <c r="K337" s="0" t="n">
        <v>1046.49</v>
      </c>
      <c r="L337" s="0" t="n">
        <v>1046.49</v>
      </c>
      <c r="M337" s="0" t="n">
        <v>1046.49</v>
      </c>
      <c r="N337" s="0" t="n">
        <v>1046.49</v>
      </c>
      <c r="O337" s="0" t="n">
        <v>1046.49</v>
      </c>
      <c r="P337" s="0" t="n">
        <v>1046.49</v>
      </c>
      <c r="Q337" s="0" t="n">
        <v>1046.49</v>
      </c>
      <c r="R337" s="0" t="n">
        <v>1046.49</v>
      </c>
    </row>
    <row r="338" customFormat="false" ht="12.75" hidden="false" customHeight="false" outlineLevel="0" collapsed="false">
      <c r="B338" s="1" t="n">
        <v>332</v>
      </c>
      <c r="C338" s="0" t="n">
        <v>0.666667</v>
      </c>
      <c r="D338" s="0" t="n">
        <v>1046.49</v>
      </c>
      <c r="E338" s="0" t="n">
        <v>1046.49</v>
      </c>
      <c r="F338" s="0" t="n">
        <v>1046.49</v>
      </c>
      <c r="G338" s="0" t="n">
        <v>1046.49</v>
      </c>
      <c r="H338" s="0" t="n">
        <v>1046.49</v>
      </c>
      <c r="I338" s="0" t="n">
        <v>1046.49</v>
      </c>
      <c r="J338" s="0" t="n">
        <v>1046.49</v>
      </c>
      <c r="K338" s="0" t="n">
        <v>1046.49</v>
      </c>
      <c r="L338" s="0" t="n">
        <v>1046.49</v>
      </c>
      <c r="M338" s="0" t="n">
        <v>1046.49</v>
      </c>
      <c r="N338" s="0" t="n">
        <v>1046.49</v>
      </c>
      <c r="O338" s="0" t="n">
        <v>1046.49</v>
      </c>
      <c r="P338" s="0" t="n">
        <v>1046.49</v>
      </c>
      <c r="Q338" s="0" t="n">
        <v>1046.49</v>
      </c>
      <c r="R338" s="0" t="n">
        <v>1046.49</v>
      </c>
    </row>
    <row r="339" customFormat="false" ht="12.75" hidden="false" customHeight="false" outlineLevel="0" collapsed="false">
      <c r="B339" s="1" t="n">
        <v>333</v>
      </c>
      <c r="C339" s="0" t="n">
        <v>0.666667</v>
      </c>
      <c r="D339" s="0" t="n">
        <v>1046.49</v>
      </c>
      <c r="E339" s="0" t="n">
        <v>1046.49</v>
      </c>
      <c r="F339" s="0" t="n">
        <v>1046.49</v>
      </c>
      <c r="G339" s="0" t="n">
        <v>1046.49</v>
      </c>
      <c r="H339" s="0" t="n">
        <v>1046.49</v>
      </c>
      <c r="I339" s="0" t="n">
        <v>1046.49</v>
      </c>
      <c r="J339" s="0" t="n">
        <v>1046.49</v>
      </c>
      <c r="K339" s="0" t="n">
        <v>1046.49</v>
      </c>
      <c r="L339" s="0" t="n">
        <v>1046.49</v>
      </c>
      <c r="M339" s="0" t="n">
        <v>1046.49</v>
      </c>
      <c r="N339" s="0" t="n">
        <v>1046.49</v>
      </c>
      <c r="O339" s="0" t="n">
        <v>1046.49</v>
      </c>
      <c r="P339" s="0" t="n">
        <v>1046.49</v>
      </c>
      <c r="Q339" s="0" t="n">
        <v>1046.49</v>
      </c>
      <c r="R339" s="0" t="n">
        <v>1046.49</v>
      </c>
    </row>
    <row r="340" customFormat="false" ht="12.75" hidden="false" customHeight="false" outlineLevel="0" collapsed="false">
      <c r="B340" s="1" t="n">
        <v>334</v>
      </c>
      <c r="C340" s="0" t="n">
        <v>0.666667</v>
      </c>
      <c r="D340" s="0" t="n">
        <v>1046.49</v>
      </c>
      <c r="E340" s="0" t="n">
        <v>1046.49</v>
      </c>
      <c r="F340" s="0" t="n">
        <v>1046.49</v>
      </c>
      <c r="G340" s="0" t="n">
        <v>1046.49</v>
      </c>
      <c r="H340" s="0" t="n">
        <v>1046.49</v>
      </c>
      <c r="I340" s="0" t="n">
        <v>1046.49</v>
      </c>
      <c r="J340" s="0" t="n">
        <v>1046.49</v>
      </c>
      <c r="K340" s="0" t="n">
        <v>1046.49</v>
      </c>
      <c r="L340" s="0" t="n">
        <v>1046.49</v>
      </c>
      <c r="M340" s="0" t="n">
        <v>1046.49</v>
      </c>
      <c r="N340" s="0" t="n">
        <v>1046.49</v>
      </c>
      <c r="O340" s="0" t="n">
        <v>1046.49</v>
      </c>
      <c r="P340" s="0" t="n">
        <v>1046.49</v>
      </c>
      <c r="Q340" s="0" t="n">
        <v>1046.49</v>
      </c>
      <c r="R340" s="0" t="n">
        <v>1046.49</v>
      </c>
    </row>
    <row r="341" customFormat="false" ht="12.75" hidden="false" customHeight="false" outlineLevel="0" collapsed="false">
      <c r="B341" s="1" t="n">
        <v>335</v>
      </c>
      <c r="C341" s="0" t="n">
        <v>0.666667</v>
      </c>
      <c r="D341" s="0" t="n">
        <v>1046.49</v>
      </c>
      <c r="E341" s="0" t="n">
        <v>1046.49</v>
      </c>
      <c r="F341" s="0" t="n">
        <v>1046.49</v>
      </c>
      <c r="G341" s="0" t="n">
        <v>1046.49</v>
      </c>
      <c r="H341" s="0" t="n">
        <v>1046.49</v>
      </c>
      <c r="I341" s="0" t="n">
        <v>1046.49</v>
      </c>
      <c r="J341" s="0" t="n">
        <v>1046.49</v>
      </c>
      <c r="K341" s="0" t="n">
        <v>1046.49</v>
      </c>
      <c r="L341" s="0" t="n">
        <v>1046.49</v>
      </c>
      <c r="M341" s="0" t="n">
        <v>1046.49</v>
      </c>
      <c r="N341" s="0" t="n">
        <v>1046.49</v>
      </c>
      <c r="O341" s="0" t="n">
        <v>1046.49</v>
      </c>
      <c r="P341" s="0" t="n">
        <v>1046.49</v>
      </c>
      <c r="Q341" s="0" t="n">
        <v>1046.49</v>
      </c>
      <c r="R341" s="0" t="n">
        <v>1046.49</v>
      </c>
    </row>
    <row r="342" customFormat="false" ht="12.75" hidden="false" customHeight="false" outlineLevel="0" collapsed="false">
      <c r="B342" s="1" t="n">
        <v>336</v>
      </c>
      <c r="C342" s="0" t="n">
        <v>0.666667</v>
      </c>
      <c r="D342" s="0" t="n">
        <v>1046.49</v>
      </c>
      <c r="E342" s="0" t="n">
        <v>1046.49</v>
      </c>
      <c r="F342" s="0" t="n">
        <v>1046.49</v>
      </c>
      <c r="G342" s="0" t="n">
        <v>1046.49</v>
      </c>
      <c r="H342" s="0" t="n">
        <v>1046.49</v>
      </c>
      <c r="I342" s="0" t="n">
        <v>1046.49</v>
      </c>
      <c r="J342" s="0" t="n">
        <v>1046.49</v>
      </c>
      <c r="K342" s="0" t="n">
        <v>1046.49</v>
      </c>
      <c r="L342" s="0" t="n">
        <v>1046.49</v>
      </c>
      <c r="M342" s="0" t="n">
        <v>1046.49</v>
      </c>
      <c r="N342" s="0" t="n">
        <v>1046.49</v>
      </c>
      <c r="O342" s="0" t="n">
        <v>1046.49</v>
      </c>
      <c r="P342" s="0" t="n">
        <v>1046.49</v>
      </c>
      <c r="Q342" s="0" t="n">
        <v>1046.49</v>
      </c>
      <c r="R342" s="0" t="n">
        <v>1046.49</v>
      </c>
    </row>
    <row r="343" customFormat="false" ht="12.75" hidden="false" customHeight="false" outlineLevel="0" collapsed="false">
      <c r="B343" s="1" t="n">
        <v>337</v>
      </c>
      <c r="C343" s="0" t="n">
        <v>0.666667</v>
      </c>
      <c r="D343" s="0" t="n">
        <v>1046.49</v>
      </c>
      <c r="E343" s="0" t="n">
        <v>1046.49</v>
      </c>
      <c r="F343" s="0" t="n">
        <v>1046.49</v>
      </c>
      <c r="G343" s="0" t="n">
        <v>1046.49</v>
      </c>
      <c r="H343" s="0" t="n">
        <v>1046.49</v>
      </c>
      <c r="I343" s="0" t="n">
        <v>1046.49</v>
      </c>
      <c r="J343" s="0" t="n">
        <v>1046.49</v>
      </c>
      <c r="K343" s="0" t="n">
        <v>1046.49</v>
      </c>
      <c r="L343" s="0" t="n">
        <v>1046.49</v>
      </c>
      <c r="M343" s="0" t="n">
        <v>1046.49</v>
      </c>
      <c r="N343" s="0" t="n">
        <v>1046.49</v>
      </c>
      <c r="O343" s="0" t="n">
        <v>1046.49</v>
      </c>
      <c r="P343" s="0" t="n">
        <v>1046.49</v>
      </c>
      <c r="Q343" s="0" t="n">
        <v>1046.49</v>
      </c>
      <c r="R343" s="0" t="n">
        <v>1046.49</v>
      </c>
    </row>
    <row r="344" customFormat="false" ht="12.75" hidden="false" customHeight="false" outlineLevel="0" collapsed="false">
      <c r="B344" s="1" t="n">
        <v>338</v>
      </c>
      <c r="C344" s="0" t="n">
        <v>0.666667</v>
      </c>
      <c r="D344" s="0" t="n">
        <v>1046.49</v>
      </c>
      <c r="E344" s="0" t="n">
        <v>1046.49</v>
      </c>
      <c r="F344" s="0" t="n">
        <v>1046.49</v>
      </c>
      <c r="G344" s="0" t="n">
        <v>1046.49</v>
      </c>
      <c r="H344" s="0" t="n">
        <v>1046.49</v>
      </c>
      <c r="I344" s="0" t="n">
        <v>1046.49</v>
      </c>
      <c r="J344" s="0" t="n">
        <v>1046.49</v>
      </c>
      <c r="K344" s="0" t="n">
        <v>1046.49</v>
      </c>
      <c r="L344" s="0" t="n">
        <v>1046.49</v>
      </c>
      <c r="M344" s="0" t="n">
        <v>1046.49</v>
      </c>
      <c r="N344" s="0" t="n">
        <v>1046.49</v>
      </c>
      <c r="O344" s="0" t="n">
        <v>1046.49</v>
      </c>
      <c r="P344" s="0" t="n">
        <v>1046.49</v>
      </c>
      <c r="Q344" s="0" t="n">
        <v>1046.49</v>
      </c>
      <c r="R344" s="0" t="n">
        <v>1046.49</v>
      </c>
    </row>
    <row r="345" customFormat="false" ht="12.75" hidden="false" customHeight="false" outlineLevel="0" collapsed="false">
      <c r="B345" s="1" t="n">
        <v>339</v>
      </c>
      <c r="C345" s="0" t="n">
        <v>0.666667</v>
      </c>
      <c r="D345" s="0" t="n">
        <v>1046.49</v>
      </c>
      <c r="E345" s="0" t="n">
        <v>1046.49</v>
      </c>
      <c r="F345" s="0" t="n">
        <v>1046.49</v>
      </c>
      <c r="G345" s="0" t="n">
        <v>1046.49</v>
      </c>
      <c r="H345" s="0" t="n">
        <v>1046.49</v>
      </c>
      <c r="I345" s="0" t="n">
        <v>1046.49</v>
      </c>
      <c r="J345" s="0" t="n">
        <v>1046.49</v>
      </c>
      <c r="K345" s="0" t="n">
        <v>1046.49</v>
      </c>
      <c r="L345" s="0" t="n">
        <v>1046.49</v>
      </c>
      <c r="M345" s="0" t="n">
        <v>1046.49</v>
      </c>
      <c r="N345" s="0" t="n">
        <v>1046.49</v>
      </c>
      <c r="O345" s="0" t="n">
        <v>1046.49</v>
      </c>
      <c r="P345" s="0" t="n">
        <v>1046.49</v>
      </c>
      <c r="Q345" s="0" t="n">
        <v>1046.49</v>
      </c>
      <c r="R345" s="0" t="n">
        <v>1046.49</v>
      </c>
    </row>
    <row r="346" customFormat="false" ht="12.75" hidden="false" customHeight="false" outlineLevel="0" collapsed="false">
      <c r="B346" s="1" t="n">
        <v>340</v>
      </c>
      <c r="C346" s="0" t="n">
        <v>0.666667</v>
      </c>
      <c r="D346" s="0" t="n">
        <v>1046.49</v>
      </c>
      <c r="E346" s="0" t="n">
        <v>1046.49</v>
      </c>
      <c r="F346" s="0" t="n">
        <v>1046.49</v>
      </c>
      <c r="G346" s="0" t="n">
        <v>1046.49</v>
      </c>
      <c r="H346" s="0" t="n">
        <v>1046.49</v>
      </c>
      <c r="I346" s="0" t="n">
        <v>1046.49</v>
      </c>
      <c r="J346" s="0" t="n">
        <v>1046.49</v>
      </c>
      <c r="K346" s="0" t="n">
        <v>1046.49</v>
      </c>
      <c r="L346" s="0" t="n">
        <v>1046.49</v>
      </c>
      <c r="M346" s="0" t="n">
        <v>1046.49</v>
      </c>
      <c r="N346" s="0" t="n">
        <v>1046.49</v>
      </c>
      <c r="O346" s="0" t="n">
        <v>1046.49</v>
      </c>
      <c r="P346" s="0" t="n">
        <v>1046.49</v>
      </c>
      <c r="Q346" s="0" t="n">
        <v>1046.49</v>
      </c>
      <c r="R346" s="0" t="n">
        <v>1046.49</v>
      </c>
    </row>
    <row r="347" customFormat="false" ht="12.75" hidden="false" customHeight="false" outlineLevel="0" collapsed="false">
      <c r="B347" s="1" t="n">
        <v>341</v>
      </c>
      <c r="C347" s="0" t="n">
        <v>0.666667</v>
      </c>
      <c r="D347" s="0" t="n">
        <v>1046.49</v>
      </c>
      <c r="E347" s="0" t="n">
        <v>1046.49</v>
      </c>
      <c r="F347" s="0" t="n">
        <v>1046.49</v>
      </c>
      <c r="G347" s="0" t="n">
        <v>1046.49</v>
      </c>
      <c r="H347" s="0" t="n">
        <v>1046.49</v>
      </c>
      <c r="I347" s="0" t="n">
        <v>1046.49</v>
      </c>
      <c r="J347" s="0" t="n">
        <v>1046.49</v>
      </c>
      <c r="K347" s="0" t="n">
        <v>1046.49</v>
      </c>
      <c r="L347" s="0" t="n">
        <v>1046.49</v>
      </c>
      <c r="M347" s="0" t="n">
        <v>1046.49</v>
      </c>
      <c r="N347" s="0" t="n">
        <v>1046.49</v>
      </c>
      <c r="O347" s="0" t="n">
        <v>1046.49</v>
      </c>
      <c r="P347" s="0" t="n">
        <v>1046.49</v>
      </c>
      <c r="Q347" s="0" t="n">
        <v>1046.49</v>
      </c>
      <c r="R347" s="0" t="n">
        <v>1046.49</v>
      </c>
    </row>
    <row r="348" customFormat="false" ht="12.75" hidden="false" customHeight="false" outlineLevel="0" collapsed="false">
      <c r="B348" s="1" t="n">
        <v>342</v>
      </c>
      <c r="C348" s="0" t="n">
        <v>0.666667</v>
      </c>
      <c r="D348" s="0" t="n">
        <v>1046.49</v>
      </c>
      <c r="E348" s="0" t="n">
        <v>1046.49</v>
      </c>
      <c r="F348" s="0" t="n">
        <v>1046.49</v>
      </c>
      <c r="G348" s="0" t="n">
        <v>1046.49</v>
      </c>
      <c r="H348" s="0" t="n">
        <v>1046.49</v>
      </c>
      <c r="I348" s="0" t="n">
        <v>1046.49</v>
      </c>
      <c r="J348" s="0" t="n">
        <v>1046.49</v>
      </c>
      <c r="K348" s="0" t="n">
        <v>1046.49</v>
      </c>
      <c r="L348" s="0" t="n">
        <v>1046.49</v>
      </c>
      <c r="M348" s="0" t="n">
        <v>1046.49</v>
      </c>
      <c r="N348" s="0" t="n">
        <v>1046.49</v>
      </c>
      <c r="O348" s="0" t="n">
        <v>1046.49</v>
      </c>
      <c r="P348" s="0" t="n">
        <v>1046.49</v>
      </c>
      <c r="Q348" s="0" t="n">
        <v>1046.49</v>
      </c>
      <c r="R348" s="0" t="n">
        <v>1046.49</v>
      </c>
    </row>
    <row r="349" customFormat="false" ht="12.75" hidden="false" customHeight="false" outlineLevel="0" collapsed="false">
      <c r="B349" s="1" t="n">
        <v>343</v>
      </c>
      <c r="C349" s="0" t="n">
        <v>0.666667</v>
      </c>
      <c r="D349" s="0" t="n">
        <v>1046.49</v>
      </c>
      <c r="E349" s="0" t="n">
        <v>1046.49</v>
      </c>
      <c r="F349" s="0" t="n">
        <v>1046.49</v>
      </c>
      <c r="G349" s="0" t="n">
        <v>1046.49</v>
      </c>
      <c r="H349" s="0" t="n">
        <v>1046.49</v>
      </c>
      <c r="I349" s="0" t="n">
        <v>1046.49</v>
      </c>
      <c r="J349" s="0" t="n">
        <v>1046.49</v>
      </c>
      <c r="K349" s="0" t="n">
        <v>1046.49</v>
      </c>
      <c r="L349" s="0" t="n">
        <v>1046.49</v>
      </c>
      <c r="M349" s="0" t="n">
        <v>1046.49</v>
      </c>
      <c r="N349" s="0" t="n">
        <v>1046.49</v>
      </c>
      <c r="O349" s="0" t="n">
        <v>1046.49</v>
      </c>
      <c r="P349" s="0" t="n">
        <v>1046.49</v>
      </c>
      <c r="Q349" s="0" t="n">
        <v>1046.49</v>
      </c>
      <c r="R349" s="0" t="n">
        <v>1046.49</v>
      </c>
    </row>
    <row r="350" customFormat="false" ht="12.75" hidden="false" customHeight="false" outlineLevel="0" collapsed="false">
      <c r="B350" s="1" t="n">
        <v>344</v>
      </c>
      <c r="C350" s="0" t="n">
        <v>0.666667</v>
      </c>
      <c r="D350" s="0" t="n">
        <v>1046.49</v>
      </c>
      <c r="E350" s="0" t="n">
        <v>1046.49</v>
      </c>
      <c r="F350" s="0" t="n">
        <v>1046.49</v>
      </c>
      <c r="G350" s="0" t="n">
        <v>1046.49</v>
      </c>
      <c r="H350" s="0" t="n">
        <v>1046.49</v>
      </c>
      <c r="I350" s="0" t="n">
        <v>1046.49</v>
      </c>
      <c r="J350" s="0" t="n">
        <v>1046.49</v>
      </c>
      <c r="K350" s="0" t="n">
        <v>1046.49</v>
      </c>
      <c r="L350" s="0" t="n">
        <v>1046.49</v>
      </c>
      <c r="M350" s="0" t="n">
        <v>1046.49</v>
      </c>
      <c r="N350" s="0" t="n">
        <v>1046.49</v>
      </c>
      <c r="O350" s="0" t="n">
        <v>1046.49</v>
      </c>
      <c r="P350" s="0" t="n">
        <v>1046.49</v>
      </c>
      <c r="Q350" s="0" t="n">
        <v>1046.49</v>
      </c>
      <c r="R350" s="0" t="n">
        <v>1046.49</v>
      </c>
    </row>
    <row r="351" customFormat="false" ht="12.75" hidden="false" customHeight="false" outlineLevel="0" collapsed="false">
      <c r="B351" s="1" t="n">
        <v>345</v>
      </c>
      <c r="C351" s="0" t="n">
        <v>0.666667</v>
      </c>
      <c r="D351" s="0" t="n">
        <v>1046.49</v>
      </c>
      <c r="E351" s="0" t="n">
        <v>1046.49</v>
      </c>
      <c r="F351" s="0" t="n">
        <v>1046.49</v>
      </c>
      <c r="G351" s="0" t="n">
        <v>1046.49</v>
      </c>
      <c r="H351" s="0" t="n">
        <v>1046.49</v>
      </c>
      <c r="I351" s="0" t="n">
        <v>1046.49</v>
      </c>
      <c r="J351" s="0" t="n">
        <v>1046.49</v>
      </c>
      <c r="K351" s="0" t="n">
        <v>1046.49</v>
      </c>
      <c r="L351" s="0" t="n">
        <v>1046.49</v>
      </c>
      <c r="M351" s="0" t="n">
        <v>1046.49</v>
      </c>
      <c r="N351" s="0" t="n">
        <v>1046.49</v>
      </c>
      <c r="O351" s="0" t="n">
        <v>1046.49</v>
      </c>
      <c r="P351" s="0" t="n">
        <v>1046.49</v>
      </c>
      <c r="Q351" s="0" t="n">
        <v>1046.49</v>
      </c>
      <c r="R351" s="0" t="n">
        <v>1046.49</v>
      </c>
    </row>
    <row r="352" customFormat="false" ht="12.75" hidden="false" customHeight="false" outlineLevel="0" collapsed="false">
      <c r="B352" s="1" t="n">
        <v>346</v>
      </c>
      <c r="C352" s="0" t="n">
        <v>0.666667</v>
      </c>
      <c r="D352" s="0" t="n">
        <v>1046.49</v>
      </c>
      <c r="E352" s="0" t="n">
        <v>1046.49</v>
      </c>
      <c r="F352" s="0" t="n">
        <v>1046.49</v>
      </c>
      <c r="G352" s="0" t="n">
        <v>1046.49</v>
      </c>
      <c r="H352" s="0" t="n">
        <v>1046.49</v>
      </c>
      <c r="I352" s="0" t="n">
        <v>1046.49</v>
      </c>
      <c r="J352" s="0" t="n">
        <v>1046.49</v>
      </c>
      <c r="K352" s="0" t="n">
        <v>1046.49</v>
      </c>
      <c r="L352" s="0" t="n">
        <v>1046.49</v>
      </c>
      <c r="M352" s="0" t="n">
        <v>1046.49</v>
      </c>
      <c r="N352" s="0" t="n">
        <v>1046.49</v>
      </c>
      <c r="O352" s="0" t="n">
        <v>1046.49</v>
      </c>
      <c r="P352" s="0" t="n">
        <v>1046.49</v>
      </c>
      <c r="Q352" s="0" t="n">
        <v>1046.49</v>
      </c>
      <c r="R352" s="0" t="n">
        <v>1046.49</v>
      </c>
    </row>
    <row r="353" customFormat="false" ht="12.75" hidden="false" customHeight="false" outlineLevel="0" collapsed="false">
      <c r="B353" s="1" t="n">
        <v>347</v>
      </c>
      <c r="C353" s="0" t="n">
        <v>0.666667</v>
      </c>
      <c r="D353" s="0" t="n">
        <v>1046.49</v>
      </c>
      <c r="E353" s="0" t="n">
        <v>1046.49</v>
      </c>
      <c r="F353" s="0" t="n">
        <v>1046.49</v>
      </c>
      <c r="G353" s="0" t="n">
        <v>1046.49</v>
      </c>
      <c r="H353" s="0" t="n">
        <v>1046.49</v>
      </c>
      <c r="I353" s="0" t="n">
        <v>1046.49</v>
      </c>
      <c r="J353" s="0" t="n">
        <v>1046.49</v>
      </c>
      <c r="K353" s="0" t="n">
        <v>1046.49</v>
      </c>
      <c r="L353" s="0" t="n">
        <v>1046.49</v>
      </c>
      <c r="M353" s="0" t="n">
        <v>1046.49</v>
      </c>
      <c r="N353" s="0" t="n">
        <v>1046.49</v>
      </c>
      <c r="O353" s="0" t="n">
        <v>1046.49</v>
      </c>
      <c r="P353" s="0" t="n">
        <v>1046.49</v>
      </c>
      <c r="Q353" s="0" t="n">
        <v>1046.49</v>
      </c>
      <c r="R353" s="0" t="n">
        <v>1046.49</v>
      </c>
    </row>
    <row r="354" customFormat="false" ht="12.75" hidden="false" customHeight="false" outlineLevel="0" collapsed="false">
      <c r="B354" s="1" t="n">
        <v>348</v>
      </c>
      <c r="C354" s="0" t="n">
        <v>0.666667</v>
      </c>
      <c r="D354" s="0" t="n">
        <v>1046.49</v>
      </c>
      <c r="E354" s="0" t="n">
        <v>1046.49</v>
      </c>
      <c r="F354" s="0" t="n">
        <v>1046.49</v>
      </c>
      <c r="G354" s="0" t="n">
        <v>1046.49</v>
      </c>
      <c r="H354" s="0" t="n">
        <v>1046.49</v>
      </c>
      <c r="I354" s="0" t="n">
        <v>1046.49</v>
      </c>
      <c r="J354" s="0" t="n">
        <v>1046.49</v>
      </c>
      <c r="K354" s="0" t="n">
        <v>1046.49</v>
      </c>
      <c r="L354" s="0" t="n">
        <v>1046.49</v>
      </c>
      <c r="M354" s="0" t="n">
        <v>1046.49</v>
      </c>
      <c r="N354" s="0" t="n">
        <v>1046.49</v>
      </c>
      <c r="O354" s="0" t="n">
        <v>1046.49</v>
      </c>
      <c r="P354" s="0" t="n">
        <v>1046.49</v>
      </c>
      <c r="Q354" s="0" t="n">
        <v>1046.49</v>
      </c>
      <c r="R354" s="0" t="n">
        <v>1046.49</v>
      </c>
    </row>
    <row r="355" customFormat="false" ht="12.75" hidden="false" customHeight="false" outlineLevel="0" collapsed="false">
      <c r="B355" s="1" t="n">
        <v>349</v>
      </c>
      <c r="C355" s="0" t="n">
        <v>0.666667</v>
      </c>
      <c r="D355" s="0" t="n">
        <v>1046.49</v>
      </c>
      <c r="E355" s="0" t="n">
        <v>1046.49</v>
      </c>
      <c r="F355" s="0" t="n">
        <v>1046.49</v>
      </c>
      <c r="G355" s="0" t="n">
        <v>1046.49</v>
      </c>
      <c r="H355" s="0" t="n">
        <v>1046.49</v>
      </c>
      <c r="I355" s="0" t="n">
        <v>1046.49</v>
      </c>
      <c r="J355" s="0" t="n">
        <v>1046.49</v>
      </c>
      <c r="K355" s="0" t="n">
        <v>1046.49</v>
      </c>
      <c r="L355" s="0" t="n">
        <v>1046.49</v>
      </c>
      <c r="M355" s="0" t="n">
        <v>1046.49</v>
      </c>
      <c r="N355" s="0" t="n">
        <v>1046.49</v>
      </c>
      <c r="O355" s="0" t="n">
        <v>1046.49</v>
      </c>
      <c r="P355" s="0" t="n">
        <v>1046.49</v>
      </c>
      <c r="Q355" s="0" t="n">
        <v>1046.49</v>
      </c>
      <c r="R355" s="0" t="n">
        <v>1046.49</v>
      </c>
    </row>
    <row r="356" customFormat="false" ht="12.75" hidden="false" customHeight="false" outlineLevel="0" collapsed="false">
      <c r="B356" s="1" t="n">
        <v>350</v>
      </c>
      <c r="C356" s="0" t="n">
        <v>0.666667</v>
      </c>
      <c r="D356" s="0" t="n">
        <v>1046.49</v>
      </c>
      <c r="E356" s="0" t="n">
        <v>1046.49</v>
      </c>
      <c r="F356" s="0" t="n">
        <v>1046.49</v>
      </c>
      <c r="G356" s="0" t="n">
        <v>1046.49</v>
      </c>
      <c r="H356" s="0" t="n">
        <v>1046.49</v>
      </c>
      <c r="I356" s="0" t="n">
        <v>1046.49</v>
      </c>
      <c r="J356" s="0" t="n">
        <v>1046.49</v>
      </c>
      <c r="K356" s="0" t="n">
        <v>1046.49</v>
      </c>
      <c r="L356" s="0" t="n">
        <v>1046.49</v>
      </c>
      <c r="M356" s="0" t="n">
        <v>1046.49</v>
      </c>
      <c r="N356" s="0" t="n">
        <v>1046.49</v>
      </c>
      <c r="O356" s="0" t="n">
        <v>1046.49</v>
      </c>
      <c r="P356" s="0" t="n">
        <v>1046.49</v>
      </c>
      <c r="Q356" s="0" t="n">
        <v>1046.49</v>
      </c>
      <c r="R356" s="0" t="n">
        <v>1046.49</v>
      </c>
    </row>
    <row r="357" customFormat="false" ht="12.75" hidden="false" customHeight="false" outlineLevel="0" collapsed="false">
      <c r="B357" s="1" t="n">
        <v>351</v>
      </c>
      <c r="C357" s="0" t="n">
        <v>0.666667</v>
      </c>
      <c r="D357" s="0" t="n">
        <v>1046.49</v>
      </c>
      <c r="E357" s="0" t="n">
        <v>1046.49</v>
      </c>
      <c r="F357" s="0" t="n">
        <v>1046.49</v>
      </c>
      <c r="G357" s="0" t="n">
        <v>1046.49</v>
      </c>
      <c r="H357" s="0" t="n">
        <v>1046.49</v>
      </c>
      <c r="I357" s="0" t="n">
        <v>1046.49</v>
      </c>
      <c r="J357" s="0" t="n">
        <v>1046.49</v>
      </c>
      <c r="K357" s="0" t="n">
        <v>1046.49</v>
      </c>
      <c r="L357" s="0" t="n">
        <v>1046.49</v>
      </c>
      <c r="M357" s="0" t="n">
        <v>1046.49</v>
      </c>
      <c r="N357" s="0" t="n">
        <v>1046.49</v>
      </c>
      <c r="O357" s="0" t="n">
        <v>1046.49</v>
      </c>
      <c r="P357" s="0" t="n">
        <v>1046.49</v>
      </c>
      <c r="Q357" s="0" t="n">
        <v>1046.49</v>
      </c>
      <c r="R357" s="0" t="n">
        <v>1046.49</v>
      </c>
    </row>
    <row r="358" customFormat="false" ht="12.75" hidden="false" customHeight="false" outlineLevel="0" collapsed="false">
      <c r="B358" s="1" t="n">
        <v>352</v>
      </c>
      <c r="C358" s="0" t="n">
        <v>0.666667</v>
      </c>
      <c r="D358" s="0" t="n">
        <v>1046.49</v>
      </c>
      <c r="E358" s="0" t="n">
        <v>1046.49</v>
      </c>
      <c r="F358" s="0" t="n">
        <v>1046.49</v>
      </c>
      <c r="G358" s="0" t="n">
        <v>1046.49</v>
      </c>
      <c r="H358" s="0" t="n">
        <v>1046.49</v>
      </c>
      <c r="I358" s="0" t="n">
        <v>1046.49</v>
      </c>
      <c r="J358" s="0" t="n">
        <v>1046.49</v>
      </c>
      <c r="K358" s="0" t="n">
        <v>1046.49</v>
      </c>
      <c r="L358" s="0" t="n">
        <v>1046.49</v>
      </c>
      <c r="M358" s="0" t="n">
        <v>1046.49</v>
      </c>
      <c r="N358" s="0" t="n">
        <v>1046.49</v>
      </c>
      <c r="O358" s="0" t="n">
        <v>1046.49</v>
      </c>
      <c r="P358" s="0" t="n">
        <v>1046.49</v>
      </c>
      <c r="Q358" s="0" t="n">
        <v>1046.49</v>
      </c>
      <c r="R358" s="0" t="n">
        <v>1046.49</v>
      </c>
    </row>
    <row r="359" customFormat="false" ht="12.75" hidden="false" customHeight="false" outlineLevel="0" collapsed="false">
      <c r="B359" s="1" t="n">
        <v>353</v>
      </c>
      <c r="C359" s="0" t="n">
        <v>0.666667</v>
      </c>
      <c r="D359" s="0" t="n">
        <v>1046.49</v>
      </c>
      <c r="E359" s="0" t="n">
        <v>1046.49</v>
      </c>
      <c r="F359" s="0" t="n">
        <v>1046.49</v>
      </c>
      <c r="G359" s="0" t="n">
        <v>1046.49</v>
      </c>
      <c r="H359" s="0" t="n">
        <v>1046.49</v>
      </c>
      <c r="I359" s="0" t="n">
        <v>1046.49</v>
      </c>
      <c r="J359" s="0" t="n">
        <v>1046.49</v>
      </c>
      <c r="K359" s="0" t="n">
        <v>1046.49</v>
      </c>
      <c r="L359" s="0" t="n">
        <v>1046.49</v>
      </c>
      <c r="M359" s="0" t="n">
        <v>1046.49</v>
      </c>
      <c r="N359" s="0" t="n">
        <v>1046.49</v>
      </c>
      <c r="O359" s="0" t="n">
        <v>1046.49</v>
      </c>
      <c r="P359" s="0" t="n">
        <v>1046.49</v>
      </c>
      <c r="Q359" s="0" t="n">
        <v>1046.49</v>
      </c>
      <c r="R359" s="0" t="n">
        <v>1046.49</v>
      </c>
    </row>
    <row r="360" customFormat="false" ht="12.75" hidden="false" customHeight="false" outlineLevel="0" collapsed="false">
      <c r="B360" s="1" t="n">
        <v>354</v>
      </c>
      <c r="C360" s="0" t="n">
        <v>0.666667</v>
      </c>
      <c r="D360" s="0" t="n">
        <v>1046.49</v>
      </c>
      <c r="E360" s="0" t="n">
        <v>1046.49</v>
      </c>
      <c r="F360" s="0" t="n">
        <v>1046.49</v>
      </c>
      <c r="G360" s="0" t="n">
        <v>1046.49</v>
      </c>
      <c r="H360" s="0" t="n">
        <v>1046.49</v>
      </c>
      <c r="I360" s="0" t="n">
        <v>1046.49</v>
      </c>
      <c r="J360" s="0" t="n">
        <v>1046.49</v>
      </c>
      <c r="K360" s="0" t="n">
        <v>1046.49</v>
      </c>
      <c r="L360" s="0" t="n">
        <v>1046.49</v>
      </c>
      <c r="M360" s="0" t="n">
        <v>1046.49</v>
      </c>
      <c r="N360" s="0" t="n">
        <v>1046.49</v>
      </c>
      <c r="O360" s="0" t="n">
        <v>1046.49</v>
      </c>
      <c r="P360" s="0" t="n">
        <v>1046.49</v>
      </c>
      <c r="Q360" s="0" t="n">
        <v>1046.49</v>
      </c>
      <c r="R360" s="0" t="n">
        <v>1046.49</v>
      </c>
    </row>
    <row r="361" customFormat="false" ht="12.75" hidden="false" customHeight="false" outlineLevel="0" collapsed="false">
      <c r="B361" s="1" t="n">
        <v>355</v>
      </c>
      <c r="C361" s="0" t="n">
        <v>0.666667</v>
      </c>
      <c r="D361" s="0" t="n">
        <v>1046.49</v>
      </c>
      <c r="E361" s="0" t="n">
        <v>1046.49</v>
      </c>
      <c r="F361" s="0" t="n">
        <v>1046.49</v>
      </c>
      <c r="G361" s="0" t="n">
        <v>1046.49</v>
      </c>
      <c r="H361" s="0" t="n">
        <v>1046.49</v>
      </c>
      <c r="I361" s="0" t="n">
        <v>1046.49</v>
      </c>
      <c r="J361" s="0" t="n">
        <v>1046.49</v>
      </c>
      <c r="K361" s="0" t="n">
        <v>1046.49</v>
      </c>
      <c r="L361" s="0" t="n">
        <v>1046.49</v>
      </c>
      <c r="M361" s="0" t="n">
        <v>1046.49</v>
      </c>
      <c r="N361" s="0" t="n">
        <v>1046.49</v>
      </c>
      <c r="O361" s="0" t="n">
        <v>1046.49</v>
      </c>
      <c r="P361" s="0" t="n">
        <v>1046.49</v>
      </c>
      <c r="Q361" s="0" t="n">
        <v>1046.49</v>
      </c>
      <c r="R361" s="0" t="n">
        <v>1046.49</v>
      </c>
    </row>
    <row r="362" customFormat="false" ht="12.75" hidden="false" customHeight="false" outlineLevel="0" collapsed="false">
      <c r="B362" s="1" t="n">
        <v>356</v>
      </c>
      <c r="C362" s="0" t="n">
        <v>0.666667</v>
      </c>
      <c r="D362" s="0" t="n">
        <v>1046.49</v>
      </c>
      <c r="E362" s="0" t="n">
        <v>1046.49</v>
      </c>
      <c r="F362" s="0" t="n">
        <v>1046.49</v>
      </c>
      <c r="G362" s="0" t="n">
        <v>1046.49</v>
      </c>
      <c r="H362" s="0" t="n">
        <v>1046.49</v>
      </c>
      <c r="I362" s="0" t="n">
        <v>1046.49</v>
      </c>
      <c r="J362" s="0" t="n">
        <v>1046.49</v>
      </c>
      <c r="K362" s="0" t="n">
        <v>1046.49</v>
      </c>
      <c r="L362" s="0" t="n">
        <v>1046.49</v>
      </c>
      <c r="M362" s="0" t="n">
        <v>1046.49</v>
      </c>
      <c r="N362" s="0" t="n">
        <v>1046.49</v>
      </c>
      <c r="O362" s="0" t="n">
        <v>1046.49</v>
      </c>
      <c r="P362" s="0" t="n">
        <v>1046.49</v>
      </c>
      <c r="Q362" s="0" t="n">
        <v>1046.49</v>
      </c>
      <c r="R362" s="0" t="n">
        <v>1046.49</v>
      </c>
    </row>
    <row r="363" customFormat="false" ht="12.75" hidden="false" customHeight="false" outlineLevel="0" collapsed="false">
      <c r="B363" s="1" t="n">
        <v>357</v>
      </c>
      <c r="C363" s="0" t="n">
        <v>0.666667</v>
      </c>
      <c r="D363" s="0" t="n">
        <v>1046.49</v>
      </c>
      <c r="E363" s="0" t="n">
        <v>1046.49</v>
      </c>
      <c r="F363" s="0" t="n">
        <v>1046.49</v>
      </c>
      <c r="G363" s="0" t="n">
        <v>1046.49</v>
      </c>
      <c r="H363" s="0" t="n">
        <v>1046.49</v>
      </c>
      <c r="I363" s="0" t="n">
        <v>1046.49</v>
      </c>
      <c r="J363" s="0" t="n">
        <v>1046.49</v>
      </c>
      <c r="K363" s="0" t="n">
        <v>1046.49</v>
      </c>
      <c r="L363" s="0" t="n">
        <v>1046.49</v>
      </c>
      <c r="M363" s="0" t="n">
        <v>1046.49</v>
      </c>
      <c r="N363" s="0" t="n">
        <v>1046.49</v>
      </c>
      <c r="O363" s="0" t="n">
        <v>1046.49</v>
      </c>
      <c r="P363" s="0" t="n">
        <v>1046.49</v>
      </c>
      <c r="Q363" s="0" t="n">
        <v>1046.49</v>
      </c>
      <c r="R363" s="0" t="n">
        <v>1046.49</v>
      </c>
    </row>
    <row r="364" customFormat="false" ht="12.75" hidden="false" customHeight="false" outlineLevel="0" collapsed="false">
      <c r="B364" s="1" t="n">
        <v>358</v>
      </c>
      <c r="C364" s="0" t="n">
        <v>0.666667</v>
      </c>
      <c r="D364" s="0" t="n">
        <v>1046.49</v>
      </c>
      <c r="E364" s="0" t="n">
        <v>1046.49</v>
      </c>
      <c r="F364" s="0" t="n">
        <v>1046.49</v>
      </c>
      <c r="G364" s="0" t="n">
        <v>1046.49</v>
      </c>
      <c r="H364" s="0" t="n">
        <v>1046.49</v>
      </c>
      <c r="I364" s="0" t="n">
        <v>1046.49</v>
      </c>
      <c r="J364" s="0" t="n">
        <v>1046.49</v>
      </c>
      <c r="K364" s="0" t="n">
        <v>1046.49</v>
      </c>
      <c r="L364" s="0" t="n">
        <v>1046.49</v>
      </c>
      <c r="M364" s="0" t="n">
        <v>1046.49</v>
      </c>
      <c r="N364" s="0" t="n">
        <v>1046.49</v>
      </c>
      <c r="O364" s="0" t="n">
        <v>1046.49</v>
      </c>
      <c r="P364" s="0" t="n">
        <v>1046.49</v>
      </c>
      <c r="Q364" s="0" t="n">
        <v>1046.49</v>
      </c>
      <c r="R364" s="0" t="n">
        <v>1046.49</v>
      </c>
    </row>
    <row r="365" customFormat="false" ht="12.75" hidden="false" customHeight="false" outlineLevel="0" collapsed="false">
      <c r="B365" s="1" t="n">
        <v>359</v>
      </c>
      <c r="C365" s="0" t="n">
        <v>0.666667</v>
      </c>
      <c r="D365" s="0" t="n">
        <v>1046.49</v>
      </c>
      <c r="E365" s="0" t="n">
        <v>1046.49</v>
      </c>
      <c r="F365" s="0" t="n">
        <v>1046.49</v>
      </c>
      <c r="G365" s="0" t="n">
        <v>1046.49</v>
      </c>
      <c r="H365" s="0" t="n">
        <v>1046.49</v>
      </c>
      <c r="I365" s="0" t="n">
        <v>1046.49</v>
      </c>
      <c r="J365" s="0" t="n">
        <v>1046.49</v>
      </c>
      <c r="K365" s="0" t="n">
        <v>1046.49</v>
      </c>
      <c r="L365" s="0" t="n">
        <v>1046.49</v>
      </c>
      <c r="M365" s="0" t="n">
        <v>1046.49</v>
      </c>
      <c r="N365" s="0" t="n">
        <v>1046.49</v>
      </c>
      <c r="O365" s="0" t="n">
        <v>1046.49</v>
      </c>
      <c r="P365" s="0" t="n">
        <v>1046.49</v>
      </c>
      <c r="Q365" s="0" t="n">
        <v>1046.49</v>
      </c>
      <c r="R365" s="0" t="n">
        <v>1046.49</v>
      </c>
    </row>
    <row r="366" customFormat="false" ht="12.75" hidden="false" customHeight="false" outlineLevel="0" collapsed="false">
      <c r="B366" s="1" t="n">
        <v>360</v>
      </c>
      <c r="C366" s="0" t="n">
        <v>0.666667</v>
      </c>
      <c r="D366" s="0" t="n">
        <v>1046.49</v>
      </c>
      <c r="E366" s="0" t="n">
        <v>1046.49</v>
      </c>
      <c r="F366" s="0" t="n">
        <v>1046.49</v>
      </c>
      <c r="G366" s="0" t="n">
        <v>1046.49</v>
      </c>
      <c r="H366" s="0" t="n">
        <v>1046.49</v>
      </c>
      <c r="I366" s="0" t="n">
        <v>1046.49</v>
      </c>
      <c r="J366" s="0" t="n">
        <v>1046.49</v>
      </c>
      <c r="K366" s="0" t="n">
        <v>1046.49</v>
      </c>
      <c r="L366" s="0" t="n">
        <v>1046.49</v>
      </c>
      <c r="M366" s="0" t="n">
        <v>1046.49</v>
      </c>
      <c r="N366" s="0" t="n">
        <v>1046.49</v>
      </c>
      <c r="O366" s="0" t="n">
        <v>1046.49</v>
      </c>
      <c r="P366" s="0" t="n">
        <v>1046.49</v>
      </c>
      <c r="Q366" s="0" t="n">
        <v>1046.49</v>
      </c>
      <c r="R366" s="0" t="n">
        <v>1046.49</v>
      </c>
    </row>
    <row r="367" customFormat="false" ht="12.75" hidden="false" customHeight="false" outlineLevel="0" collapsed="false">
      <c r="B367" s="1" t="n">
        <v>361</v>
      </c>
      <c r="C367" s="0" t="n">
        <v>0.666667</v>
      </c>
      <c r="D367" s="0" t="n">
        <v>1046.49</v>
      </c>
      <c r="E367" s="0" t="n">
        <v>1046.49</v>
      </c>
      <c r="F367" s="0" t="n">
        <v>1046.49</v>
      </c>
      <c r="G367" s="0" t="n">
        <v>1046.49</v>
      </c>
      <c r="H367" s="0" t="n">
        <v>1046.49</v>
      </c>
      <c r="I367" s="0" t="n">
        <v>1046.49</v>
      </c>
      <c r="J367" s="0" t="n">
        <v>1046.49</v>
      </c>
      <c r="K367" s="0" t="n">
        <v>1046.49</v>
      </c>
      <c r="L367" s="0" t="n">
        <v>1046.49</v>
      </c>
      <c r="M367" s="0" t="n">
        <v>1046.49</v>
      </c>
      <c r="N367" s="0" t="n">
        <v>1046.49</v>
      </c>
      <c r="O367" s="0" t="n">
        <v>1046.49</v>
      </c>
      <c r="P367" s="0" t="n">
        <v>1046.49</v>
      </c>
      <c r="Q367" s="0" t="n">
        <v>1046.49</v>
      </c>
      <c r="R367" s="0" t="n">
        <v>1046.49</v>
      </c>
    </row>
    <row r="368" customFormat="false" ht="12.75" hidden="false" customHeight="false" outlineLevel="0" collapsed="false">
      <c r="B368" s="1" t="n">
        <v>362</v>
      </c>
      <c r="C368" s="0" t="n">
        <v>0.666667</v>
      </c>
      <c r="D368" s="0" t="n">
        <v>1046.49</v>
      </c>
      <c r="E368" s="0" t="n">
        <v>1046.49</v>
      </c>
      <c r="F368" s="0" t="n">
        <v>1046.49</v>
      </c>
      <c r="G368" s="0" t="n">
        <v>1046.49</v>
      </c>
      <c r="H368" s="0" t="n">
        <v>1046.49</v>
      </c>
      <c r="I368" s="0" t="n">
        <v>1046.49</v>
      </c>
      <c r="J368" s="0" t="n">
        <v>1046.49</v>
      </c>
      <c r="K368" s="0" t="n">
        <v>1046.49</v>
      </c>
      <c r="L368" s="0" t="n">
        <v>1046.49</v>
      </c>
      <c r="M368" s="0" t="n">
        <v>1046.49</v>
      </c>
      <c r="N368" s="0" t="n">
        <v>1046.49</v>
      </c>
      <c r="O368" s="0" t="n">
        <v>1046.49</v>
      </c>
      <c r="P368" s="0" t="n">
        <v>1046.49</v>
      </c>
      <c r="Q368" s="0" t="n">
        <v>1046.49</v>
      </c>
      <c r="R368" s="0" t="n">
        <v>1046.49</v>
      </c>
    </row>
    <row r="369" customFormat="false" ht="12.75" hidden="false" customHeight="false" outlineLevel="0" collapsed="false">
      <c r="B369" s="1" t="n">
        <v>363</v>
      </c>
      <c r="C369" s="0" t="n">
        <v>0.666667</v>
      </c>
      <c r="D369" s="0" t="n">
        <v>1046.49</v>
      </c>
      <c r="E369" s="0" t="n">
        <v>1046.49</v>
      </c>
      <c r="F369" s="0" t="n">
        <v>1046.49</v>
      </c>
      <c r="G369" s="0" t="n">
        <v>1046.49</v>
      </c>
      <c r="H369" s="0" t="n">
        <v>1046.49</v>
      </c>
      <c r="I369" s="0" t="n">
        <v>1046.49</v>
      </c>
      <c r="J369" s="0" t="n">
        <v>1046.49</v>
      </c>
      <c r="K369" s="0" t="n">
        <v>1046.49</v>
      </c>
      <c r="L369" s="0" t="n">
        <v>1046.49</v>
      </c>
      <c r="M369" s="0" t="n">
        <v>1046.49</v>
      </c>
      <c r="N369" s="0" t="n">
        <v>1046.49</v>
      </c>
      <c r="O369" s="0" t="n">
        <v>1046.49</v>
      </c>
      <c r="P369" s="0" t="n">
        <v>1046.49</v>
      </c>
      <c r="Q369" s="0" t="n">
        <v>1046.49</v>
      </c>
      <c r="R369" s="0" t="n">
        <v>1046.49</v>
      </c>
    </row>
    <row r="370" customFormat="false" ht="12.75" hidden="false" customHeight="false" outlineLevel="0" collapsed="false">
      <c r="B370" s="1" t="n">
        <v>364</v>
      </c>
      <c r="C370" s="0" t="n">
        <v>0.666667</v>
      </c>
      <c r="D370" s="0" t="n">
        <v>1046.49</v>
      </c>
      <c r="E370" s="0" t="n">
        <v>1046.49</v>
      </c>
      <c r="F370" s="0" t="n">
        <v>1046.49</v>
      </c>
      <c r="G370" s="0" t="n">
        <v>1046.49</v>
      </c>
      <c r="H370" s="0" t="n">
        <v>1046.49</v>
      </c>
      <c r="I370" s="0" t="n">
        <v>1046.49</v>
      </c>
      <c r="J370" s="0" t="n">
        <v>1046.49</v>
      </c>
      <c r="K370" s="0" t="n">
        <v>1046.49</v>
      </c>
      <c r="L370" s="0" t="n">
        <v>1046.49</v>
      </c>
      <c r="M370" s="0" t="n">
        <v>1046.49</v>
      </c>
      <c r="N370" s="0" t="n">
        <v>1046.49</v>
      </c>
      <c r="O370" s="0" t="n">
        <v>1046.49</v>
      </c>
      <c r="P370" s="0" t="n">
        <v>1046.49</v>
      </c>
      <c r="Q370" s="0" t="n">
        <v>1046.49</v>
      </c>
      <c r="R370" s="0" t="n">
        <v>1046.49</v>
      </c>
    </row>
    <row r="371" customFormat="false" ht="12.75" hidden="false" customHeight="false" outlineLevel="0" collapsed="false">
      <c r="B371" s="1" t="n">
        <v>365</v>
      </c>
      <c r="C371" s="0" t="n">
        <v>0.666667</v>
      </c>
      <c r="D371" s="0" t="n">
        <v>1046.49</v>
      </c>
      <c r="E371" s="0" t="n">
        <v>1046.49</v>
      </c>
      <c r="F371" s="0" t="n">
        <v>1046.49</v>
      </c>
      <c r="G371" s="0" t="n">
        <v>1046.49</v>
      </c>
      <c r="H371" s="0" t="n">
        <v>1046.49</v>
      </c>
      <c r="I371" s="0" t="n">
        <v>1046.49</v>
      </c>
      <c r="J371" s="0" t="n">
        <v>1046.49</v>
      </c>
      <c r="K371" s="0" t="n">
        <v>1046.49</v>
      </c>
      <c r="L371" s="0" t="n">
        <v>1046.49</v>
      </c>
      <c r="M371" s="0" t="n">
        <v>1046.49</v>
      </c>
      <c r="N371" s="0" t="n">
        <v>1046.49</v>
      </c>
      <c r="O371" s="0" t="n">
        <v>1046.49</v>
      </c>
      <c r="P371" s="0" t="n">
        <v>1046.49</v>
      </c>
      <c r="Q371" s="0" t="n">
        <v>1046.49</v>
      </c>
      <c r="R371" s="0" t="n">
        <v>1046.49</v>
      </c>
    </row>
    <row r="372" customFormat="false" ht="12.75" hidden="false" customHeight="false" outlineLevel="0" collapsed="false">
      <c r="B372" s="1" t="n">
        <v>366</v>
      </c>
      <c r="C372" s="0" t="n">
        <v>0.666667</v>
      </c>
      <c r="D372" s="0" t="n">
        <v>1046.49</v>
      </c>
      <c r="E372" s="0" t="n">
        <v>1046.49</v>
      </c>
      <c r="F372" s="0" t="n">
        <v>1046.49</v>
      </c>
      <c r="G372" s="0" t="n">
        <v>1046.49</v>
      </c>
      <c r="H372" s="0" t="n">
        <v>1046.49</v>
      </c>
      <c r="I372" s="0" t="n">
        <v>1046.49</v>
      </c>
      <c r="J372" s="0" t="n">
        <v>1046.49</v>
      </c>
      <c r="K372" s="0" t="n">
        <v>1046.49</v>
      </c>
      <c r="L372" s="0" t="n">
        <v>1046.49</v>
      </c>
      <c r="M372" s="0" t="n">
        <v>1046.49</v>
      </c>
      <c r="N372" s="0" t="n">
        <v>1046.49</v>
      </c>
      <c r="O372" s="0" t="n">
        <v>1046.49</v>
      </c>
      <c r="P372" s="0" t="n">
        <v>1046.49</v>
      </c>
      <c r="Q372" s="0" t="n">
        <v>1046.49</v>
      </c>
      <c r="R372" s="0" t="n">
        <v>1046.49</v>
      </c>
    </row>
    <row r="373" customFormat="false" ht="12.75" hidden="false" customHeight="false" outlineLevel="0" collapsed="false">
      <c r="B373" s="1" t="n">
        <v>367</v>
      </c>
      <c r="C373" s="0" t="n">
        <v>0.666667</v>
      </c>
      <c r="D373" s="0" t="n">
        <v>1046.49</v>
      </c>
      <c r="E373" s="0" t="n">
        <v>1046.49</v>
      </c>
      <c r="F373" s="0" t="n">
        <v>1046.49</v>
      </c>
      <c r="G373" s="0" t="n">
        <v>1046.49</v>
      </c>
      <c r="H373" s="0" t="n">
        <v>1046.49</v>
      </c>
      <c r="I373" s="0" t="n">
        <v>1046.49</v>
      </c>
      <c r="J373" s="0" t="n">
        <v>1046.49</v>
      </c>
      <c r="K373" s="0" t="n">
        <v>1046.49</v>
      </c>
      <c r="L373" s="0" t="n">
        <v>1046.49</v>
      </c>
      <c r="M373" s="0" t="n">
        <v>1046.49</v>
      </c>
      <c r="N373" s="0" t="n">
        <v>1046.49</v>
      </c>
      <c r="O373" s="0" t="n">
        <v>1046.49</v>
      </c>
      <c r="P373" s="0" t="n">
        <v>1046.49</v>
      </c>
      <c r="Q373" s="0" t="n">
        <v>1046.49</v>
      </c>
      <c r="R373" s="0" t="n">
        <v>1046.49</v>
      </c>
    </row>
    <row r="374" customFormat="false" ht="12.75" hidden="false" customHeight="false" outlineLevel="0" collapsed="false">
      <c r="B374" s="1" t="n">
        <v>368</v>
      </c>
      <c r="C374" s="0" t="n">
        <v>0.666667</v>
      </c>
      <c r="D374" s="0" t="n">
        <v>1046.49</v>
      </c>
      <c r="E374" s="0" t="n">
        <v>1046.49</v>
      </c>
      <c r="F374" s="0" t="n">
        <v>1046.49</v>
      </c>
      <c r="G374" s="0" t="n">
        <v>1046.49</v>
      </c>
      <c r="H374" s="0" t="n">
        <v>1046.49</v>
      </c>
      <c r="I374" s="0" t="n">
        <v>1046.49</v>
      </c>
      <c r="J374" s="0" t="n">
        <v>1046.49</v>
      </c>
      <c r="K374" s="0" t="n">
        <v>1046.49</v>
      </c>
      <c r="L374" s="0" t="n">
        <v>1046.49</v>
      </c>
      <c r="M374" s="0" t="n">
        <v>1046.49</v>
      </c>
      <c r="N374" s="0" t="n">
        <v>1046.49</v>
      </c>
      <c r="O374" s="0" t="n">
        <v>1046.49</v>
      </c>
      <c r="P374" s="0" t="n">
        <v>1046.49</v>
      </c>
      <c r="Q374" s="0" t="n">
        <v>1046.49</v>
      </c>
      <c r="R374" s="0" t="n">
        <v>1046.49</v>
      </c>
    </row>
    <row r="375" customFormat="false" ht="12.75" hidden="false" customHeight="false" outlineLevel="0" collapsed="false">
      <c r="B375" s="1" t="n">
        <v>369</v>
      </c>
      <c r="C375" s="0" t="n">
        <v>0.666667</v>
      </c>
      <c r="D375" s="0" t="n">
        <v>1046.49</v>
      </c>
      <c r="E375" s="0" t="n">
        <v>1046.49</v>
      </c>
      <c r="F375" s="0" t="n">
        <v>1046.49</v>
      </c>
      <c r="G375" s="0" t="n">
        <v>1046.49</v>
      </c>
      <c r="H375" s="0" t="n">
        <v>1046.49</v>
      </c>
      <c r="I375" s="0" t="n">
        <v>1046.49</v>
      </c>
      <c r="J375" s="0" t="n">
        <v>1046.49</v>
      </c>
      <c r="K375" s="0" t="n">
        <v>1046.49</v>
      </c>
      <c r="L375" s="0" t="n">
        <v>1046.49</v>
      </c>
      <c r="M375" s="0" t="n">
        <v>1046.49</v>
      </c>
      <c r="N375" s="0" t="n">
        <v>1046.49</v>
      </c>
      <c r="O375" s="0" t="n">
        <v>1046.49</v>
      </c>
      <c r="P375" s="0" t="n">
        <v>1046.49</v>
      </c>
      <c r="Q375" s="0" t="n">
        <v>1046.49</v>
      </c>
      <c r="R375" s="0" t="n">
        <v>1046.49</v>
      </c>
    </row>
    <row r="376" customFormat="false" ht="12.75" hidden="false" customHeight="false" outlineLevel="0" collapsed="false">
      <c r="B376" s="1" t="n">
        <v>370</v>
      </c>
      <c r="C376" s="0" t="n">
        <v>0.666667</v>
      </c>
      <c r="D376" s="0" t="n">
        <v>1046.49</v>
      </c>
      <c r="E376" s="0" t="n">
        <v>1046.49</v>
      </c>
      <c r="F376" s="0" t="n">
        <v>1046.49</v>
      </c>
      <c r="G376" s="0" t="n">
        <v>1046.49</v>
      </c>
      <c r="H376" s="0" t="n">
        <v>1046.49</v>
      </c>
      <c r="I376" s="0" t="n">
        <v>1046.49</v>
      </c>
      <c r="J376" s="0" t="n">
        <v>1046.49</v>
      </c>
      <c r="K376" s="0" t="n">
        <v>1046.49</v>
      </c>
      <c r="L376" s="0" t="n">
        <v>1046.49</v>
      </c>
      <c r="M376" s="0" t="n">
        <v>1046.49</v>
      </c>
      <c r="N376" s="0" t="n">
        <v>1046.49</v>
      </c>
      <c r="O376" s="0" t="n">
        <v>1046.49</v>
      </c>
      <c r="P376" s="0" t="n">
        <v>1046.49</v>
      </c>
      <c r="Q376" s="0" t="n">
        <v>1046.49</v>
      </c>
      <c r="R376" s="0" t="n">
        <v>1046.49</v>
      </c>
    </row>
    <row r="377" customFormat="false" ht="12.75" hidden="false" customHeight="false" outlineLevel="0" collapsed="false">
      <c r="B377" s="1" t="n">
        <v>371</v>
      </c>
      <c r="C377" s="0" t="n">
        <v>0.666667</v>
      </c>
      <c r="D377" s="0" t="n">
        <v>1046.49</v>
      </c>
      <c r="E377" s="0" t="n">
        <v>1046.49</v>
      </c>
      <c r="F377" s="0" t="n">
        <v>1046.49</v>
      </c>
      <c r="G377" s="0" t="n">
        <v>1046.49</v>
      </c>
      <c r="H377" s="0" t="n">
        <v>1046.49</v>
      </c>
      <c r="I377" s="0" t="n">
        <v>1046.49</v>
      </c>
      <c r="J377" s="0" t="n">
        <v>1046.49</v>
      </c>
      <c r="K377" s="0" t="n">
        <v>1046.49</v>
      </c>
      <c r="L377" s="0" t="n">
        <v>1046.49</v>
      </c>
      <c r="M377" s="0" t="n">
        <v>1046.49</v>
      </c>
      <c r="N377" s="0" t="n">
        <v>1046.49</v>
      </c>
      <c r="O377" s="0" t="n">
        <v>1046.49</v>
      </c>
      <c r="P377" s="0" t="n">
        <v>1046.49</v>
      </c>
      <c r="Q377" s="0" t="n">
        <v>1046.49</v>
      </c>
      <c r="R377" s="0" t="n">
        <v>1046.49</v>
      </c>
    </row>
    <row r="378" customFormat="false" ht="12.75" hidden="false" customHeight="false" outlineLevel="0" collapsed="false">
      <c r="B378" s="1" t="n">
        <v>372</v>
      </c>
      <c r="C378" s="0" t="n">
        <v>0.666667</v>
      </c>
      <c r="D378" s="0" t="n">
        <v>1046.49</v>
      </c>
      <c r="E378" s="0" t="n">
        <v>1046.49</v>
      </c>
      <c r="F378" s="0" t="n">
        <v>1046.49</v>
      </c>
      <c r="G378" s="0" t="n">
        <v>1046.49</v>
      </c>
      <c r="H378" s="0" t="n">
        <v>1046.49</v>
      </c>
      <c r="I378" s="0" t="n">
        <v>1046.49</v>
      </c>
      <c r="J378" s="0" t="n">
        <v>1046.49</v>
      </c>
      <c r="K378" s="0" t="n">
        <v>1046.49</v>
      </c>
      <c r="L378" s="0" t="n">
        <v>1046.49</v>
      </c>
      <c r="M378" s="0" t="n">
        <v>1046.49</v>
      </c>
      <c r="N378" s="0" t="n">
        <v>1046.49</v>
      </c>
      <c r="O378" s="0" t="n">
        <v>1046.49</v>
      </c>
      <c r="P378" s="0" t="n">
        <v>1046.49</v>
      </c>
      <c r="Q378" s="0" t="n">
        <v>1046.49</v>
      </c>
      <c r="R378" s="0" t="n">
        <v>1046.49</v>
      </c>
    </row>
    <row r="379" customFormat="false" ht="12.75" hidden="false" customHeight="false" outlineLevel="0" collapsed="false">
      <c r="B379" s="1" t="n">
        <v>373</v>
      </c>
      <c r="C379" s="0" t="n">
        <v>0.666667</v>
      </c>
      <c r="D379" s="0" t="n">
        <v>1046.49</v>
      </c>
      <c r="E379" s="0" t="n">
        <v>1046.49</v>
      </c>
      <c r="F379" s="0" t="n">
        <v>1046.49</v>
      </c>
      <c r="G379" s="0" t="n">
        <v>1046.49</v>
      </c>
      <c r="H379" s="0" t="n">
        <v>1046.49</v>
      </c>
      <c r="I379" s="0" t="n">
        <v>1046.49</v>
      </c>
      <c r="J379" s="0" t="n">
        <v>1046.49</v>
      </c>
      <c r="K379" s="0" t="n">
        <v>1046.49</v>
      </c>
      <c r="L379" s="0" t="n">
        <v>1046.49</v>
      </c>
      <c r="M379" s="0" t="n">
        <v>1046.49</v>
      </c>
      <c r="N379" s="0" t="n">
        <v>1046.49</v>
      </c>
      <c r="O379" s="0" t="n">
        <v>1046.49</v>
      </c>
      <c r="P379" s="0" t="n">
        <v>1046.49</v>
      </c>
      <c r="Q379" s="0" t="n">
        <v>1046.49</v>
      </c>
      <c r="R379" s="0" t="n">
        <v>1046.49</v>
      </c>
    </row>
    <row r="380" customFormat="false" ht="12.75" hidden="false" customHeight="false" outlineLevel="0" collapsed="false">
      <c r="B380" s="1" t="n">
        <v>374</v>
      </c>
      <c r="C380" s="0" t="n">
        <v>0.666667</v>
      </c>
      <c r="D380" s="0" t="n">
        <v>1046.49</v>
      </c>
      <c r="E380" s="0" t="n">
        <v>1046.49</v>
      </c>
      <c r="F380" s="0" t="n">
        <v>1046.49</v>
      </c>
      <c r="G380" s="0" t="n">
        <v>1046.49</v>
      </c>
      <c r="H380" s="0" t="n">
        <v>1046.49</v>
      </c>
      <c r="I380" s="0" t="n">
        <v>1046.49</v>
      </c>
      <c r="J380" s="0" t="n">
        <v>1046.49</v>
      </c>
      <c r="K380" s="0" t="n">
        <v>1046.49</v>
      </c>
      <c r="L380" s="0" t="n">
        <v>1046.49</v>
      </c>
      <c r="M380" s="0" t="n">
        <v>1046.49</v>
      </c>
      <c r="N380" s="0" t="n">
        <v>1046.49</v>
      </c>
      <c r="O380" s="0" t="n">
        <v>1046.49</v>
      </c>
      <c r="P380" s="0" t="n">
        <v>1046.49</v>
      </c>
      <c r="Q380" s="0" t="n">
        <v>1046.49</v>
      </c>
      <c r="R380" s="0" t="n">
        <v>1046.49</v>
      </c>
    </row>
    <row r="381" customFormat="false" ht="12.75" hidden="false" customHeight="false" outlineLevel="0" collapsed="false">
      <c r="B381" s="1" t="n">
        <v>375</v>
      </c>
      <c r="C381" s="0" t="n">
        <v>0.666667</v>
      </c>
      <c r="D381" s="0" t="n">
        <v>1046.49</v>
      </c>
      <c r="E381" s="0" t="n">
        <v>1046.49</v>
      </c>
      <c r="F381" s="0" t="n">
        <v>1046.49</v>
      </c>
      <c r="G381" s="0" t="n">
        <v>1046.49</v>
      </c>
      <c r="H381" s="0" t="n">
        <v>1046.49</v>
      </c>
      <c r="I381" s="0" t="n">
        <v>1046.49</v>
      </c>
      <c r="J381" s="0" t="n">
        <v>1046.49</v>
      </c>
      <c r="K381" s="0" t="n">
        <v>1046.49</v>
      </c>
      <c r="L381" s="0" t="n">
        <v>1046.49</v>
      </c>
      <c r="M381" s="0" t="n">
        <v>1046.49</v>
      </c>
      <c r="N381" s="0" t="n">
        <v>1046.49</v>
      </c>
      <c r="O381" s="0" t="n">
        <v>1046.49</v>
      </c>
      <c r="P381" s="0" t="n">
        <v>1046.49</v>
      </c>
      <c r="Q381" s="0" t="n">
        <v>1046.49</v>
      </c>
      <c r="R381" s="0" t="n">
        <v>1046.49</v>
      </c>
    </row>
    <row r="382" customFormat="false" ht="12.75" hidden="false" customHeight="false" outlineLevel="0" collapsed="false">
      <c r="B382" s="1" t="n">
        <v>376</v>
      </c>
      <c r="C382" s="0" t="n">
        <v>0.666667</v>
      </c>
      <c r="D382" s="0" t="n">
        <v>1046.49</v>
      </c>
      <c r="E382" s="0" t="n">
        <v>1046.49</v>
      </c>
      <c r="F382" s="0" t="n">
        <v>1046.49</v>
      </c>
      <c r="G382" s="0" t="n">
        <v>1046.49</v>
      </c>
      <c r="H382" s="0" t="n">
        <v>1046.49</v>
      </c>
      <c r="I382" s="0" t="n">
        <v>1046.49</v>
      </c>
      <c r="J382" s="0" t="n">
        <v>1046.49</v>
      </c>
      <c r="K382" s="0" t="n">
        <v>1046.49</v>
      </c>
      <c r="L382" s="0" t="n">
        <v>1046.49</v>
      </c>
      <c r="M382" s="0" t="n">
        <v>1046.49</v>
      </c>
      <c r="N382" s="0" t="n">
        <v>1046.49</v>
      </c>
      <c r="O382" s="0" t="n">
        <v>1046.49</v>
      </c>
      <c r="P382" s="0" t="n">
        <v>1046.49</v>
      </c>
      <c r="Q382" s="0" t="n">
        <v>1046.49</v>
      </c>
      <c r="R382" s="0" t="n">
        <v>1046.49</v>
      </c>
    </row>
    <row r="383" customFormat="false" ht="12.75" hidden="false" customHeight="false" outlineLevel="0" collapsed="false">
      <c r="B383" s="1" t="n">
        <v>377</v>
      </c>
      <c r="C383" s="0" t="n">
        <v>0.666667</v>
      </c>
      <c r="D383" s="0" t="n">
        <v>1046.49</v>
      </c>
      <c r="E383" s="0" t="n">
        <v>1046.49</v>
      </c>
      <c r="F383" s="0" t="n">
        <v>1046.49</v>
      </c>
      <c r="G383" s="0" t="n">
        <v>1046.49</v>
      </c>
      <c r="H383" s="0" t="n">
        <v>1046.49</v>
      </c>
      <c r="I383" s="0" t="n">
        <v>1046.49</v>
      </c>
      <c r="J383" s="0" t="n">
        <v>1046.49</v>
      </c>
      <c r="K383" s="0" t="n">
        <v>1046.49</v>
      </c>
      <c r="L383" s="0" t="n">
        <v>1046.49</v>
      </c>
      <c r="M383" s="0" t="n">
        <v>1046.49</v>
      </c>
      <c r="N383" s="0" t="n">
        <v>1046.49</v>
      </c>
      <c r="O383" s="0" t="n">
        <v>1046.49</v>
      </c>
      <c r="P383" s="0" t="n">
        <v>1046.49</v>
      </c>
      <c r="Q383" s="0" t="n">
        <v>1046.49</v>
      </c>
      <c r="R383" s="0" t="n">
        <v>1046.49</v>
      </c>
    </row>
    <row r="384" customFormat="false" ht="12.75" hidden="false" customHeight="false" outlineLevel="0" collapsed="false">
      <c r="B384" s="1" t="n">
        <v>378</v>
      </c>
      <c r="C384" s="0" t="n">
        <v>0.666667</v>
      </c>
      <c r="D384" s="0" t="n">
        <v>1046.49</v>
      </c>
      <c r="E384" s="0" t="n">
        <v>1046.49</v>
      </c>
      <c r="F384" s="0" t="n">
        <v>1046.49</v>
      </c>
      <c r="G384" s="0" t="n">
        <v>1046.49</v>
      </c>
      <c r="H384" s="0" t="n">
        <v>1046.49</v>
      </c>
      <c r="I384" s="0" t="n">
        <v>1046.49</v>
      </c>
      <c r="J384" s="0" t="n">
        <v>1046.49</v>
      </c>
      <c r="K384" s="0" t="n">
        <v>1046.49</v>
      </c>
      <c r="L384" s="0" t="n">
        <v>1046.49</v>
      </c>
      <c r="M384" s="0" t="n">
        <v>1046.49</v>
      </c>
      <c r="N384" s="0" t="n">
        <v>1046.49</v>
      </c>
      <c r="O384" s="0" t="n">
        <v>1046.49</v>
      </c>
      <c r="P384" s="0" t="n">
        <v>1046.49</v>
      </c>
      <c r="Q384" s="0" t="n">
        <v>1046.49</v>
      </c>
      <c r="R384" s="0" t="n">
        <v>1046.49</v>
      </c>
    </row>
    <row r="385" customFormat="false" ht="12.75" hidden="false" customHeight="false" outlineLevel="0" collapsed="false">
      <c r="B385" s="1" t="n">
        <v>379</v>
      </c>
      <c r="C385" s="0" t="n">
        <v>0.666667</v>
      </c>
      <c r="D385" s="0" t="n">
        <v>1046.49</v>
      </c>
      <c r="E385" s="0" t="n">
        <v>1046.49</v>
      </c>
      <c r="F385" s="0" t="n">
        <v>1046.49</v>
      </c>
      <c r="G385" s="0" t="n">
        <v>1046.49</v>
      </c>
      <c r="H385" s="0" t="n">
        <v>1046.49</v>
      </c>
      <c r="I385" s="0" t="n">
        <v>1046.49</v>
      </c>
      <c r="J385" s="0" t="n">
        <v>1046.49</v>
      </c>
      <c r="K385" s="0" t="n">
        <v>1046.49</v>
      </c>
      <c r="L385" s="0" t="n">
        <v>1046.49</v>
      </c>
      <c r="M385" s="0" t="n">
        <v>1046.49</v>
      </c>
      <c r="N385" s="0" t="n">
        <v>1046.49</v>
      </c>
      <c r="O385" s="0" t="n">
        <v>1046.49</v>
      </c>
      <c r="P385" s="0" t="n">
        <v>1046.49</v>
      </c>
      <c r="Q385" s="0" t="n">
        <v>1046.49</v>
      </c>
      <c r="R385" s="0" t="n">
        <v>1046.49</v>
      </c>
    </row>
    <row r="386" customFormat="false" ht="12.75" hidden="false" customHeight="false" outlineLevel="0" collapsed="false">
      <c r="B386" s="1" t="n">
        <v>380</v>
      </c>
      <c r="C386" s="0" t="n">
        <v>0.666667</v>
      </c>
      <c r="D386" s="0" t="n">
        <v>1046.49</v>
      </c>
      <c r="E386" s="0" t="n">
        <v>1046.49</v>
      </c>
      <c r="F386" s="0" t="n">
        <v>1046.49</v>
      </c>
      <c r="G386" s="0" t="n">
        <v>1046.49</v>
      </c>
      <c r="H386" s="0" t="n">
        <v>1046.49</v>
      </c>
      <c r="I386" s="0" t="n">
        <v>1046.49</v>
      </c>
      <c r="J386" s="0" t="n">
        <v>1046.49</v>
      </c>
      <c r="K386" s="0" t="n">
        <v>1046.49</v>
      </c>
      <c r="L386" s="0" t="n">
        <v>1046.49</v>
      </c>
      <c r="M386" s="0" t="n">
        <v>1046.49</v>
      </c>
      <c r="N386" s="0" t="n">
        <v>1046.49</v>
      </c>
      <c r="O386" s="0" t="n">
        <v>1046.49</v>
      </c>
      <c r="P386" s="0" t="n">
        <v>1046.49</v>
      </c>
      <c r="Q386" s="0" t="n">
        <v>1046.49</v>
      </c>
      <c r="R386" s="0" t="n">
        <v>1046.49</v>
      </c>
    </row>
    <row r="387" customFormat="false" ht="12.75" hidden="false" customHeight="false" outlineLevel="0" collapsed="false">
      <c r="B387" s="1" t="n">
        <v>381</v>
      </c>
      <c r="C387" s="0" t="n">
        <v>0.666667</v>
      </c>
      <c r="D387" s="0" t="n">
        <v>1046.49</v>
      </c>
      <c r="E387" s="0" t="n">
        <v>1046.49</v>
      </c>
      <c r="F387" s="0" t="n">
        <v>1046.49</v>
      </c>
      <c r="G387" s="0" t="n">
        <v>1046.49</v>
      </c>
      <c r="H387" s="0" t="n">
        <v>1046.49</v>
      </c>
      <c r="I387" s="0" t="n">
        <v>1046.49</v>
      </c>
      <c r="J387" s="0" t="n">
        <v>1046.49</v>
      </c>
      <c r="K387" s="0" t="n">
        <v>1046.49</v>
      </c>
      <c r="L387" s="0" t="n">
        <v>1046.49</v>
      </c>
      <c r="M387" s="0" t="n">
        <v>1046.49</v>
      </c>
      <c r="N387" s="0" t="n">
        <v>1046.49</v>
      </c>
      <c r="O387" s="0" t="n">
        <v>1046.49</v>
      </c>
      <c r="P387" s="0" t="n">
        <v>1046.49</v>
      </c>
      <c r="Q387" s="0" t="n">
        <v>1046.49</v>
      </c>
      <c r="R387" s="0" t="n">
        <v>1046.49</v>
      </c>
    </row>
    <row r="388" customFormat="false" ht="12.75" hidden="false" customHeight="false" outlineLevel="0" collapsed="false">
      <c r="B388" s="1" t="n">
        <v>382</v>
      </c>
      <c r="C388" s="0" t="n">
        <v>0.666667</v>
      </c>
      <c r="D388" s="0" t="n">
        <v>1046.49</v>
      </c>
      <c r="E388" s="0" t="n">
        <v>1046.49</v>
      </c>
      <c r="F388" s="0" t="n">
        <v>1046.49</v>
      </c>
      <c r="G388" s="0" t="n">
        <v>1046.49</v>
      </c>
      <c r="H388" s="0" t="n">
        <v>1046.49</v>
      </c>
      <c r="I388" s="0" t="n">
        <v>1046.49</v>
      </c>
      <c r="J388" s="0" t="n">
        <v>1046.49</v>
      </c>
      <c r="K388" s="0" t="n">
        <v>1046.49</v>
      </c>
      <c r="L388" s="0" t="n">
        <v>1046.49</v>
      </c>
      <c r="M388" s="0" t="n">
        <v>1046.49</v>
      </c>
      <c r="N388" s="0" t="n">
        <v>1046.49</v>
      </c>
      <c r="O388" s="0" t="n">
        <v>1046.49</v>
      </c>
      <c r="P388" s="0" t="n">
        <v>1046.49</v>
      </c>
      <c r="Q388" s="0" t="n">
        <v>1046.49</v>
      </c>
      <c r="R388" s="0" t="n">
        <v>1046.49</v>
      </c>
    </row>
    <row r="389" customFormat="false" ht="12.75" hidden="false" customHeight="false" outlineLevel="0" collapsed="false">
      <c r="B389" s="1" t="n">
        <v>383</v>
      </c>
      <c r="C389" s="0" t="n">
        <v>0.666667</v>
      </c>
      <c r="D389" s="0" t="n">
        <v>1046.49</v>
      </c>
      <c r="E389" s="0" t="n">
        <v>1046.49</v>
      </c>
      <c r="F389" s="0" t="n">
        <v>1046.49</v>
      </c>
      <c r="G389" s="0" t="n">
        <v>1046.49</v>
      </c>
      <c r="H389" s="0" t="n">
        <v>1046.49</v>
      </c>
      <c r="I389" s="0" t="n">
        <v>1046.49</v>
      </c>
      <c r="J389" s="0" t="n">
        <v>1046.49</v>
      </c>
      <c r="K389" s="0" t="n">
        <v>1046.49</v>
      </c>
      <c r="L389" s="0" t="n">
        <v>1046.49</v>
      </c>
      <c r="M389" s="0" t="n">
        <v>1046.49</v>
      </c>
      <c r="N389" s="0" t="n">
        <v>1046.49</v>
      </c>
      <c r="O389" s="0" t="n">
        <v>1046.49</v>
      </c>
      <c r="P389" s="0" t="n">
        <v>1046.49</v>
      </c>
      <c r="Q389" s="0" t="n">
        <v>1046.49</v>
      </c>
      <c r="R389" s="0" t="n">
        <v>1046.49</v>
      </c>
    </row>
    <row r="390" customFormat="false" ht="12.75" hidden="false" customHeight="false" outlineLevel="0" collapsed="false">
      <c r="B390" s="1" t="n">
        <v>384</v>
      </c>
      <c r="C390" s="0" t="n">
        <v>0.666667</v>
      </c>
      <c r="D390" s="0" t="n">
        <v>1046.49</v>
      </c>
      <c r="E390" s="0" t="n">
        <v>1046.49</v>
      </c>
      <c r="F390" s="0" t="n">
        <v>1046.49</v>
      </c>
      <c r="G390" s="0" t="n">
        <v>1046.49</v>
      </c>
      <c r="H390" s="0" t="n">
        <v>1046.49</v>
      </c>
      <c r="I390" s="0" t="n">
        <v>1046.49</v>
      </c>
      <c r="J390" s="0" t="n">
        <v>1046.49</v>
      </c>
      <c r="K390" s="0" t="n">
        <v>1046.49</v>
      </c>
      <c r="L390" s="0" t="n">
        <v>1046.49</v>
      </c>
      <c r="M390" s="0" t="n">
        <v>1046.49</v>
      </c>
      <c r="N390" s="0" t="n">
        <v>1046.49</v>
      </c>
      <c r="O390" s="0" t="n">
        <v>1046.49</v>
      </c>
      <c r="P390" s="0" t="n">
        <v>1046.49</v>
      </c>
      <c r="Q390" s="0" t="n">
        <v>1046.49</v>
      </c>
      <c r="R390" s="0" t="n">
        <v>1046.49</v>
      </c>
    </row>
    <row r="391" customFormat="false" ht="12.75" hidden="false" customHeight="false" outlineLevel="0" collapsed="false">
      <c r="B391" s="1" t="n">
        <v>385</v>
      </c>
      <c r="C391" s="0" t="n">
        <v>0.666667</v>
      </c>
      <c r="D391" s="0" t="n">
        <v>1046.49</v>
      </c>
      <c r="E391" s="0" t="n">
        <v>1046.49</v>
      </c>
      <c r="F391" s="0" t="n">
        <v>1046.49</v>
      </c>
      <c r="G391" s="0" t="n">
        <v>1046.49</v>
      </c>
      <c r="H391" s="0" t="n">
        <v>1046.49</v>
      </c>
      <c r="I391" s="0" t="n">
        <v>1046.49</v>
      </c>
      <c r="J391" s="0" t="n">
        <v>1046.49</v>
      </c>
      <c r="K391" s="0" t="n">
        <v>1046.49</v>
      </c>
      <c r="L391" s="0" t="n">
        <v>1046.49</v>
      </c>
      <c r="M391" s="0" t="n">
        <v>1046.49</v>
      </c>
      <c r="N391" s="0" t="n">
        <v>1046.49</v>
      </c>
      <c r="O391" s="0" t="n">
        <v>1046.49</v>
      </c>
      <c r="P391" s="0" t="n">
        <v>1046.49</v>
      </c>
      <c r="Q391" s="0" t="n">
        <v>1046.49</v>
      </c>
      <c r="R391" s="0" t="n">
        <v>1046.49</v>
      </c>
    </row>
    <row r="392" customFormat="false" ht="12.75" hidden="false" customHeight="false" outlineLevel="0" collapsed="false">
      <c r="B392" s="1" t="n">
        <v>386</v>
      </c>
      <c r="C392" s="0" t="n">
        <v>0.666667</v>
      </c>
      <c r="D392" s="0" t="n">
        <v>1046.49</v>
      </c>
      <c r="E392" s="0" t="n">
        <v>1046.49</v>
      </c>
      <c r="F392" s="0" t="n">
        <v>1046.49</v>
      </c>
      <c r="G392" s="0" t="n">
        <v>1046.49</v>
      </c>
      <c r="H392" s="0" t="n">
        <v>1046.49</v>
      </c>
      <c r="I392" s="0" t="n">
        <v>1046.49</v>
      </c>
      <c r="J392" s="0" t="n">
        <v>1046.49</v>
      </c>
      <c r="K392" s="0" t="n">
        <v>1046.49</v>
      </c>
      <c r="L392" s="0" t="n">
        <v>1046.49</v>
      </c>
      <c r="M392" s="0" t="n">
        <v>1046.49</v>
      </c>
      <c r="N392" s="0" t="n">
        <v>1046.49</v>
      </c>
      <c r="O392" s="0" t="n">
        <v>1046.49</v>
      </c>
      <c r="P392" s="0" t="n">
        <v>1046.49</v>
      </c>
      <c r="Q392" s="0" t="n">
        <v>1046.49</v>
      </c>
      <c r="R392" s="0" t="n">
        <v>1046.49</v>
      </c>
    </row>
    <row r="393" customFormat="false" ht="12.75" hidden="false" customHeight="false" outlineLevel="0" collapsed="false">
      <c r="B393" s="1" t="n">
        <v>387</v>
      </c>
      <c r="C393" s="0" t="n">
        <v>0.666667</v>
      </c>
      <c r="D393" s="0" t="n">
        <v>1046.49</v>
      </c>
      <c r="E393" s="0" t="n">
        <v>1046.49</v>
      </c>
      <c r="F393" s="0" t="n">
        <v>1046.49</v>
      </c>
      <c r="G393" s="0" t="n">
        <v>1046.49</v>
      </c>
      <c r="H393" s="0" t="n">
        <v>1046.49</v>
      </c>
      <c r="I393" s="0" t="n">
        <v>1046.49</v>
      </c>
      <c r="J393" s="0" t="n">
        <v>1046.49</v>
      </c>
      <c r="K393" s="0" t="n">
        <v>1046.49</v>
      </c>
      <c r="L393" s="0" t="n">
        <v>1046.49</v>
      </c>
      <c r="M393" s="0" t="n">
        <v>1046.49</v>
      </c>
      <c r="N393" s="0" t="n">
        <v>1046.49</v>
      </c>
      <c r="O393" s="0" t="n">
        <v>1046.49</v>
      </c>
      <c r="P393" s="0" t="n">
        <v>1046.49</v>
      </c>
      <c r="Q393" s="0" t="n">
        <v>1046.49</v>
      </c>
      <c r="R393" s="0" t="n">
        <v>1046.49</v>
      </c>
    </row>
    <row r="394" customFormat="false" ht="12.75" hidden="false" customHeight="false" outlineLevel="0" collapsed="false">
      <c r="B394" s="1" t="n">
        <v>388</v>
      </c>
      <c r="C394" s="0" t="n">
        <v>0.666667</v>
      </c>
      <c r="D394" s="0" t="n">
        <v>1046.49</v>
      </c>
      <c r="E394" s="0" t="n">
        <v>1046.49</v>
      </c>
      <c r="F394" s="0" t="n">
        <v>1046.49</v>
      </c>
      <c r="G394" s="0" t="n">
        <v>1046.49</v>
      </c>
      <c r="H394" s="0" t="n">
        <v>1046.49</v>
      </c>
      <c r="I394" s="0" t="n">
        <v>1046.49</v>
      </c>
      <c r="J394" s="0" t="n">
        <v>1046.49</v>
      </c>
      <c r="K394" s="0" t="n">
        <v>1046.49</v>
      </c>
      <c r="L394" s="0" t="n">
        <v>1046.49</v>
      </c>
      <c r="M394" s="0" t="n">
        <v>1046.49</v>
      </c>
      <c r="N394" s="0" t="n">
        <v>1046.49</v>
      </c>
      <c r="O394" s="0" t="n">
        <v>1046.49</v>
      </c>
      <c r="P394" s="0" t="n">
        <v>1046.49</v>
      </c>
      <c r="Q394" s="0" t="n">
        <v>1046.49</v>
      </c>
      <c r="R394" s="0" t="n">
        <v>1046.49</v>
      </c>
    </row>
    <row r="395" customFormat="false" ht="12.75" hidden="false" customHeight="false" outlineLevel="0" collapsed="false">
      <c r="B395" s="1" t="n">
        <v>389</v>
      </c>
      <c r="C395" s="0" t="n">
        <v>0.666667</v>
      </c>
      <c r="D395" s="0" t="n">
        <v>1046.49</v>
      </c>
      <c r="E395" s="0" t="n">
        <v>1046.49</v>
      </c>
      <c r="F395" s="0" t="n">
        <v>1046.49</v>
      </c>
      <c r="G395" s="0" t="n">
        <v>1046.49</v>
      </c>
      <c r="H395" s="0" t="n">
        <v>1046.49</v>
      </c>
      <c r="I395" s="0" t="n">
        <v>1046.49</v>
      </c>
      <c r="J395" s="0" t="n">
        <v>1046.49</v>
      </c>
      <c r="K395" s="0" t="n">
        <v>1046.49</v>
      </c>
      <c r="L395" s="0" t="n">
        <v>1046.49</v>
      </c>
      <c r="M395" s="0" t="n">
        <v>1046.49</v>
      </c>
      <c r="N395" s="0" t="n">
        <v>1046.49</v>
      </c>
      <c r="O395" s="0" t="n">
        <v>1046.49</v>
      </c>
      <c r="P395" s="0" t="n">
        <v>1046.49</v>
      </c>
      <c r="Q395" s="0" t="n">
        <v>1046.49</v>
      </c>
      <c r="R395" s="0" t="n">
        <v>1046.49</v>
      </c>
    </row>
    <row r="396" customFormat="false" ht="12.75" hidden="false" customHeight="false" outlineLevel="0" collapsed="false">
      <c r="B396" s="1" t="n">
        <v>390</v>
      </c>
      <c r="C396" s="0" t="n">
        <v>0.666667</v>
      </c>
      <c r="D396" s="0" t="n">
        <v>1046.49</v>
      </c>
      <c r="E396" s="0" t="n">
        <v>1046.49</v>
      </c>
      <c r="F396" s="0" t="n">
        <v>1046.49</v>
      </c>
      <c r="G396" s="0" t="n">
        <v>1046.49</v>
      </c>
      <c r="H396" s="0" t="n">
        <v>1046.49</v>
      </c>
      <c r="I396" s="0" t="n">
        <v>1046.49</v>
      </c>
      <c r="J396" s="0" t="n">
        <v>1046.49</v>
      </c>
      <c r="K396" s="0" t="n">
        <v>1046.49</v>
      </c>
      <c r="L396" s="0" t="n">
        <v>1046.49</v>
      </c>
      <c r="M396" s="0" t="n">
        <v>1046.49</v>
      </c>
      <c r="N396" s="0" t="n">
        <v>1046.49</v>
      </c>
      <c r="O396" s="0" t="n">
        <v>1046.49</v>
      </c>
      <c r="P396" s="0" t="n">
        <v>1046.49</v>
      </c>
      <c r="Q396" s="0" t="n">
        <v>1046.49</v>
      </c>
      <c r="R396" s="0" t="n">
        <v>1046.49</v>
      </c>
    </row>
    <row r="397" customFormat="false" ht="12.75" hidden="false" customHeight="false" outlineLevel="0" collapsed="false">
      <c r="B397" s="1" t="n">
        <v>391</v>
      </c>
      <c r="C397" s="0" t="n">
        <v>0.666667</v>
      </c>
      <c r="D397" s="0" t="n">
        <v>1046.49</v>
      </c>
      <c r="E397" s="0" t="n">
        <v>1046.49</v>
      </c>
      <c r="F397" s="0" t="n">
        <v>1046.49</v>
      </c>
      <c r="G397" s="0" t="n">
        <v>1046.49</v>
      </c>
      <c r="H397" s="0" t="n">
        <v>1046.49</v>
      </c>
      <c r="I397" s="0" t="n">
        <v>1046.49</v>
      </c>
      <c r="J397" s="0" t="n">
        <v>1046.49</v>
      </c>
      <c r="K397" s="0" t="n">
        <v>1046.49</v>
      </c>
      <c r="L397" s="0" t="n">
        <v>1046.49</v>
      </c>
      <c r="M397" s="0" t="n">
        <v>1046.49</v>
      </c>
      <c r="N397" s="0" t="n">
        <v>1046.49</v>
      </c>
      <c r="O397" s="0" t="n">
        <v>1046.49</v>
      </c>
      <c r="P397" s="0" t="n">
        <v>1046.49</v>
      </c>
      <c r="Q397" s="0" t="n">
        <v>1046.49</v>
      </c>
      <c r="R397" s="0" t="n">
        <v>1046.49</v>
      </c>
    </row>
    <row r="398" customFormat="false" ht="12.75" hidden="false" customHeight="false" outlineLevel="0" collapsed="false">
      <c r="B398" s="1" t="n">
        <v>392</v>
      </c>
      <c r="C398" s="0" t="n">
        <v>0.666667</v>
      </c>
      <c r="D398" s="0" t="n">
        <v>1046.49</v>
      </c>
      <c r="E398" s="0" t="n">
        <v>1046.49</v>
      </c>
      <c r="F398" s="0" t="n">
        <v>1046.49</v>
      </c>
      <c r="G398" s="0" t="n">
        <v>1046.49</v>
      </c>
      <c r="H398" s="0" t="n">
        <v>1046.49</v>
      </c>
      <c r="I398" s="0" t="n">
        <v>1046.49</v>
      </c>
      <c r="J398" s="0" t="n">
        <v>1046.49</v>
      </c>
      <c r="K398" s="0" t="n">
        <v>1046.49</v>
      </c>
      <c r="L398" s="0" t="n">
        <v>1046.49</v>
      </c>
      <c r="M398" s="0" t="n">
        <v>1046.49</v>
      </c>
      <c r="N398" s="0" t="n">
        <v>1046.49</v>
      </c>
      <c r="O398" s="0" t="n">
        <v>1046.49</v>
      </c>
      <c r="P398" s="0" t="n">
        <v>1046.49</v>
      </c>
      <c r="Q398" s="0" t="n">
        <v>1046.49</v>
      </c>
      <c r="R398" s="0" t="n">
        <v>1046.49</v>
      </c>
    </row>
    <row r="399" customFormat="false" ht="12.75" hidden="false" customHeight="false" outlineLevel="0" collapsed="false">
      <c r="B399" s="1" t="n">
        <v>393</v>
      </c>
      <c r="C399" s="0" t="n">
        <v>0.666667</v>
      </c>
      <c r="D399" s="0" t="n">
        <v>1046.49</v>
      </c>
      <c r="E399" s="0" t="n">
        <v>1046.49</v>
      </c>
      <c r="F399" s="0" t="n">
        <v>1046.49</v>
      </c>
      <c r="G399" s="0" t="n">
        <v>1046.49</v>
      </c>
      <c r="H399" s="0" t="n">
        <v>1046.49</v>
      </c>
      <c r="I399" s="0" t="n">
        <v>1046.49</v>
      </c>
      <c r="J399" s="0" t="n">
        <v>1046.49</v>
      </c>
      <c r="K399" s="0" t="n">
        <v>1046.49</v>
      </c>
      <c r="L399" s="0" t="n">
        <v>1046.49</v>
      </c>
      <c r="M399" s="0" t="n">
        <v>1046.49</v>
      </c>
      <c r="N399" s="0" t="n">
        <v>1046.49</v>
      </c>
      <c r="O399" s="0" t="n">
        <v>1046.49</v>
      </c>
      <c r="P399" s="0" t="n">
        <v>1046.49</v>
      </c>
      <c r="Q399" s="0" t="n">
        <v>1046.49</v>
      </c>
      <c r="R399" s="0" t="n">
        <v>1046.49</v>
      </c>
    </row>
    <row r="400" customFormat="false" ht="12.75" hidden="false" customHeight="false" outlineLevel="0" collapsed="false">
      <c r="B400" s="1" t="n">
        <v>394</v>
      </c>
      <c r="C400" s="0" t="n">
        <v>0.666667</v>
      </c>
      <c r="D400" s="0" t="n">
        <v>1046.49</v>
      </c>
      <c r="E400" s="0" t="n">
        <v>1046.49</v>
      </c>
      <c r="F400" s="0" t="n">
        <v>1046.49</v>
      </c>
      <c r="G400" s="0" t="n">
        <v>1046.49</v>
      </c>
      <c r="H400" s="0" t="n">
        <v>1046.49</v>
      </c>
      <c r="I400" s="0" t="n">
        <v>1046.49</v>
      </c>
      <c r="J400" s="0" t="n">
        <v>1046.49</v>
      </c>
      <c r="K400" s="0" t="n">
        <v>1046.49</v>
      </c>
      <c r="L400" s="0" t="n">
        <v>1046.49</v>
      </c>
      <c r="M400" s="0" t="n">
        <v>1046.49</v>
      </c>
      <c r="N400" s="0" t="n">
        <v>1046.49</v>
      </c>
      <c r="O400" s="0" t="n">
        <v>1046.49</v>
      </c>
      <c r="P400" s="0" t="n">
        <v>1046.49</v>
      </c>
      <c r="Q400" s="0" t="n">
        <v>1046.49</v>
      </c>
      <c r="R400" s="0" t="n">
        <v>1046.49</v>
      </c>
    </row>
    <row r="401" customFormat="false" ht="12.75" hidden="false" customHeight="false" outlineLevel="0" collapsed="false">
      <c r="B401" s="1" t="n">
        <v>395</v>
      </c>
      <c r="C401" s="0" t="n">
        <v>0.666667</v>
      </c>
      <c r="D401" s="0" t="n">
        <v>1046.49</v>
      </c>
      <c r="E401" s="0" t="n">
        <v>1046.49</v>
      </c>
      <c r="F401" s="0" t="n">
        <v>1046.49</v>
      </c>
      <c r="G401" s="0" t="n">
        <v>1046.49</v>
      </c>
      <c r="H401" s="0" t="n">
        <v>1046.49</v>
      </c>
      <c r="I401" s="0" t="n">
        <v>1046.49</v>
      </c>
      <c r="J401" s="0" t="n">
        <v>1046.49</v>
      </c>
      <c r="K401" s="0" t="n">
        <v>1046.49</v>
      </c>
      <c r="L401" s="0" t="n">
        <v>1046.49</v>
      </c>
      <c r="M401" s="0" t="n">
        <v>1046.49</v>
      </c>
      <c r="N401" s="0" t="n">
        <v>1046.49</v>
      </c>
      <c r="O401" s="0" t="n">
        <v>1046.49</v>
      </c>
      <c r="P401" s="0" t="n">
        <v>1046.49</v>
      </c>
      <c r="Q401" s="0" t="n">
        <v>1046.49</v>
      </c>
      <c r="R401" s="0" t="n">
        <v>1046.49</v>
      </c>
    </row>
    <row r="402" customFormat="false" ht="12.75" hidden="false" customHeight="false" outlineLevel="0" collapsed="false">
      <c r="B402" s="1" t="n">
        <v>396</v>
      </c>
      <c r="C402" s="0" t="n">
        <v>0.666667</v>
      </c>
      <c r="D402" s="0" t="n">
        <v>1046.49</v>
      </c>
      <c r="E402" s="0" t="n">
        <v>1046.49</v>
      </c>
      <c r="F402" s="0" t="n">
        <v>1046.49</v>
      </c>
      <c r="G402" s="0" t="n">
        <v>1046.49</v>
      </c>
      <c r="H402" s="0" t="n">
        <v>1046.49</v>
      </c>
      <c r="I402" s="0" t="n">
        <v>1046.49</v>
      </c>
      <c r="J402" s="0" t="n">
        <v>1046.49</v>
      </c>
      <c r="K402" s="0" t="n">
        <v>1046.49</v>
      </c>
      <c r="L402" s="0" t="n">
        <v>1046.49</v>
      </c>
      <c r="M402" s="0" t="n">
        <v>1046.49</v>
      </c>
      <c r="N402" s="0" t="n">
        <v>1046.49</v>
      </c>
      <c r="O402" s="0" t="n">
        <v>1046.49</v>
      </c>
      <c r="P402" s="0" t="n">
        <v>1046.49</v>
      </c>
      <c r="Q402" s="0" t="n">
        <v>1046.49</v>
      </c>
      <c r="R402" s="0" t="n">
        <v>1046.49</v>
      </c>
    </row>
    <row r="403" customFormat="false" ht="12.75" hidden="false" customHeight="false" outlineLevel="0" collapsed="false">
      <c r="B403" s="1" t="n">
        <v>397</v>
      </c>
      <c r="C403" s="0" t="n">
        <v>0.666667</v>
      </c>
      <c r="D403" s="0" t="n">
        <v>1046.49</v>
      </c>
      <c r="E403" s="0" t="n">
        <v>1046.49</v>
      </c>
      <c r="F403" s="0" t="n">
        <v>1046.49</v>
      </c>
      <c r="G403" s="0" t="n">
        <v>1046.49</v>
      </c>
      <c r="H403" s="0" t="n">
        <v>1046.49</v>
      </c>
      <c r="I403" s="0" t="n">
        <v>1046.49</v>
      </c>
      <c r="J403" s="0" t="n">
        <v>1046.49</v>
      </c>
      <c r="K403" s="0" t="n">
        <v>1046.49</v>
      </c>
      <c r="L403" s="0" t="n">
        <v>1046.49</v>
      </c>
      <c r="M403" s="0" t="n">
        <v>1046.49</v>
      </c>
      <c r="N403" s="0" t="n">
        <v>1046.49</v>
      </c>
      <c r="O403" s="0" t="n">
        <v>1046.49</v>
      </c>
      <c r="P403" s="0" t="n">
        <v>1046.49</v>
      </c>
      <c r="Q403" s="0" t="n">
        <v>1046.49</v>
      </c>
      <c r="R403" s="0" t="n">
        <v>1046.49</v>
      </c>
    </row>
    <row r="404" customFormat="false" ht="12.75" hidden="false" customHeight="false" outlineLevel="0" collapsed="false">
      <c r="B404" s="1" t="n">
        <v>398</v>
      </c>
      <c r="C404" s="0" t="n">
        <v>0.666667</v>
      </c>
      <c r="D404" s="0" t="n">
        <v>1046.49</v>
      </c>
      <c r="E404" s="0" t="n">
        <v>1046.49</v>
      </c>
      <c r="F404" s="0" t="n">
        <v>1046.49</v>
      </c>
      <c r="G404" s="0" t="n">
        <v>1046.49</v>
      </c>
      <c r="H404" s="0" t="n">
        <v>1046.49</v>
      </c>
      <c r="I404" s="0" t="n">
        <v>1046.49</v>
      </c>
      <c r="J404" s="0" t="n">
        <v>1046.49</v>
      </c>
      <c r="K404" s="0" t="n">
        <v>1046.49</v>
      </c>
      <c r="L404" s="0" t="n">
        <v>1046.49</v>
      </c>
      <c r="M404" s="0" t="n">
        <v>1046.49</v>
      </c>
      <c r="N404" s="0" t="n">
        <v>1046.49</v>
      </c>
      <c r="O404" s="0" t="n">
        <v>1046.49</v>
      </c>
      <c r="P404" s="0" t="n">
        <v>1046.49</v>
      </c>
      <c r="Q404" s="0" t="n">
        <v>1046.49</v>
      </c>
      <c r="R404" s="0" t="n">
        <v>1046.49</v>
      </c>
    </row>
    <row r="405" customFormat="false" ht="12.75" hidden="false" customHeight="false" outlineLevel="0" collapsed="false">
      <c r="B405" s="1" t="n">
        <v>399</v>
      </c>
      <c r="C405" s="0" t="n">
        <v>0.666667</v>
      </c>
      <c r="D405" s="0" t="n">
        <v>1046.49</v>
      </c>
      <c r="E405" s="0" t="n">
        <v>1046.49</v>
      </c>
      <c r="F405" s="0" t="n">
        <v>1046.49</v>
      </c>
      <c r="G405" s="0" t="n">
        <v>1046.49</v>
      </c>
      <c r="H405" s="0" t="n">
        <v>1046.49</v>
      </c>
      <c r="I405" s="0" t="n">
        <v>1046.49</v>
      </c>
      <c r="J405" s="0" t="n">
        <v>1046.49</v>
      </c>
      <c r="K405" s="0" t="n">
        <v>1046.49</v>
      </c>
      <c r="L405" s="0" t="n">
        <v>1046.49</v>
      </c>
      <c r="M405" s="0" t="n">
        <v>1046.49</v>
      </c>
      <c r="N405" s="0" t="n">
        <v>1046.49</v>
      </c>
      <c r="O405" s="0" t="n">
        <v>1046.49</v>
      </c>
      <c r="P405" s="0" t="n">
        <v>1046.49</v>
      </c>
      <c r="Q405" s="0" t="n">
        <v>1046.49</v>
      </c>
      <c r="R405" s="0" t="n">
        <v>1046.49</v>
      </c>
    </row>
    <row r="406" customFormat="false" ht="12.75" hidden="false" customHeight="false" outlineLevel="0" collapsed="false">
      <c r="B406" s="1" t="n">
        <v>400</v>
      </c>
      <c r="C406" s="0" t="n">
        <v>0.666667</v>
      </c>
      <c r="D406" s="0" t="n">
        <v>1046.49</v>
      </c>
      <c r="E406" s="0" t="n">
        <v>1046.49</v>
      </c>
      <c r="F406" s="0" t="n">
        <v>1046.49</v>
      </c>
      <c r="G406" s="0" t="n">
        <v>1046.49</v>
      </c>
      <c r="H406" s="0" t="n">
        <v>1046.49</v>
      </c>
      <c r="I406" s="0" t="n">
        <v>1046.49</v>
      </c>
      <c r="J406" s="0" t="n">
        <v>1046.49</v>
      </c>
      <c r="K406" s="0" t="n">
        <v>1046.49</v>
      </c>
      <c r="L406" s="0" t="n">
        <v>1046.49</v>
      </c>
      <c r="M406" s="0" t="n">
        <v>1046.49</v>
      </c>
      <c r="N406" s="0" t="n">
        <v>1046.49</v>
      </c>
      <c r="O406" s="0" t="n">
        <v>1046.49</v>
      </c>
      <c r="P406" s="0" t="n">
        <v>1046.49</v>
      </c>
      <c r="Q406" s="0" t="n">
        <v>1046.49</v>
      </c>
      <c r="R406" s="0" t="n">
        <v>1046.49</v>
      </c>
    </row>
    <row r="407" customFormat="false" ht="12.75" hidden="false" customHeight="false" outlineLevel="0" collapsed="false">
      <c r="B407" s="1" t="n">
        <v>401</v>
      </c>
      <c r="C407" s="0" t="n">
        <v>0.666667</v>
      </c>
      <c r="D407" s="0" t="n">
        <v>1046.49</v>
      </c>
      <c r="E407" s="0" t="n">
        <v>1046.49</v>
      </c>
      <c r="F407" s="0" t="n">
        <v>1046.49</v>
      </c>
      <c r="G407" s="0" t="n">
        <v>1046.49</v>
      </c>
      <c r="H407" s="0" t="n">
        <v>1046.49</v>
      </c>
      <c r="I407" s="0" t="n">
        <v>1046.49</v>
      </c>
      <c r="J407" s="0" t="n">
        <v>1046.49</v>
      </c>
      <c r="K407" s="0" t="n">
        <v>1046.49</v>
      </c>
      <c r="L407" s="0" t="n">
        <v>1046.49</v>
      </c>
      <c r="M407" s="0" t="n">
        <v>1046.49</v>
      </c>
      <c r="N407" s="0" t="n">
        <v>1046.49</v>
      </c>
      <c r="O407" s="0" t="n">
        <v>1046.49</v>
      </c>
      <c r="P407" s="0" t="n">
        <v>1046.49</v>
      </c>
      <c r="Q407" s="0" t="n">
        <v>1046.49</v>
      </c>
      <c r="R407" s="0" t="n">
        <v>1046.49</v>
      </c>
    </row>
    <row r="408" customFormat="false" ht="12.75" hidden="false" customHeight="false" outlineLevel="0" collapsed="false">
      <c r="B408" s="1" t="n">
        <v>402</v>
      </c>
      <c r="C408" s="0" t="n">
        <v>0.666667</v>
      </c>
      <c r="D408" s="0" t="n">
        <v>1046.49</v>
      </c>
      <c r="E408" s="0" t="n">
        <v>1046.49</v>
      </c>
      <c r="F408" s="0" t="n">
        <v>1046.49</v>
      </c>
      <c r="G408" s="0" t="n">
        <v>1046.49</v>
      </c>
      <c r="H408" s="0" t="n">
        <v>1046.49</v>
      </c>
      <c r="I408" s="0" t="n">
        <v>1046.49</v>
      </c>
      <c r="J408" s="0" t="n">
        <v>1046.49</v>
      </c>
      <c r="K408" s="0" t="n">
        <v>1046.49</v>
      </c>
      <c r="L408" s="0" t="n">
        <v>1046.49</v>
      </c>
      <c r="M408" s="0" t="n">
        <v>1046.49</v>
      </c>
      <c r="N408" s="0" t="n">
        <v>1046.49</v>
      </c>
      <c r="O408" s="0" t="n">
        <v>1046.49</v>
      </c>
      <c r="P408" s="0" t="n">
        <v>1046.49</v>
      </c>
      <c r="Q408" s="0" t="n">
        <v>1046.49</v>
      </c>
      <c r="R408" s="0" t="n">
        <v>1046.49</v>
      </c>
    </row>
    <row r="409" customFormat="false" ht="12.75" hidden="false" customHeight="false" outlineLevel="0" collapsed="false">
      <c r="B409" s="1" t="n">
        <v>403</v>
      </c>
      <c r="C409" s="0" t="n">
        <v>0.666667</v>
      </c>
      <c r="D409" s="0" t="n">
        <v>1046.49</v>
      </c>
      <c r="E409" s="0" t="n">
        <v>1046.49</v>
      </c>
      <c r="F409" s="0" t="n">
        <v>1046.49</v>
      </c>
      <c r="G409" s="0" t="n">
        <v>1046.49</v>
      </c>
      <c r="H409" s="0" t="n">
        <v>1046.49</v>
      </c>
      <c r="I409" s="0" t="n">
        <v>1046.49</v>
      </c>
      <c r="J409" s="0" t="n">
        <v>1046.49</v>
      </c>
      <c r="K409" s="0" t="n">
        <v>1046.49</v>
      </c>
      <c r="L409" s="0" t="n">
        <v>1046.49</v>
      </c>
      <c r="M409" s="0" t="n">
        <v>1046.49</v>
      </c>
      <c r="N409" s="0" t="n">
        <v>1046.49</v>
      </c>
      <c r="O409" s="0" t="n">
        <v>1046.49</v>
      </c>
      <c r="P409" s="0" t="n">
        <v>1046.49</v>
      </c>
      <c r="Q409" s="0" t="n">
        <v>1046.49</v>
      </c>
      <c r="R409" s="0" t="n">
        <v>1046.49</v>
      </c>
    </row>
    <row r="410" customFormat="false" ht="12.75" hidden="false" customHeight="false" outlineLevel="0" collapsed="false">
      <c r="B410" s="1" t="n">
        <v>404</v>
      </c>
      <c r="C410" s="0" t="n">
        <v>0.666667</v>
      </c>
      <c r="D410" s="0" t="n">
        <v>1046.49</v>
      </c>
      <c r="E410" s="0" t="n">
        <v>1046.49</v>
      </c>
      <c r="F410" s="0" t="n">
        <v>1046.49</v>
      </c>
      <c r="G410" s="0" t="n">
        <v>1046.49</v>
      </c>
      <c r="H410" s="0" t="n">
        <v>1046.49</v>
      </c>
      <c r="I410" s="0" t="n">
        <v>1046.49</v>
      </c>
      <c r="J410" s="0" t="n">
        <v>1046.49</v>
      </c>
      <c r="K410" s="0" t="n">
        <v>1046.49</v>
      </c>
      <c r="L410" s="0" t="n">
        <v>1046.49</v>
      </c>
      <c r="M410" s="0" t="n">
        <v>1046.49</v>
      </c>
      <c r="N410" s="0" t="n">
        <v>1046.49</v>
      </c>
      <c r="O410" s="0" t="n">
        <v>1046.49</v>
      </c>
      <c r="P410" s="0" t="n">
        <v>1046.49</v>
      </c>
      <c r="Q410" s="0" t="n">
        <v>1046.49</v>
      </c>
      <c r="R410" s="0" t="n">
        <v>1046.49</v>
      </c>
    </row>
    <row r="411" customFormat="false" ht="12.75" hidden="false" customHeight="false" outlineLevel="0" collapsed="false">
      <c r="B411" s="1" t="n">
        <v>405</v>
      </c>
      <c r="C411" s="0" t="n">
        <v>0.666667</v>
      </c>
      <c r="D411" s="0" t="n">
        <v>1046.49</v>
      </c>
      <c r="E411" s="0" t="n">
        <v>1046.49</v>
      </c>
      <c r="F411" s="0" t="n">
        <v>1046.49</v>
      </c>
      <c r="G411" s="0" t="n">
        <v>1046.49</v>
      </c>
      <c r="H411" s="0" t="n">
        <v>1046.49</v>
      </c>
      <c r="I411" s="0" t="n">
        <v>1046.49</v>
      </c>
      <c r="J411" s="0" t="n">
        <v>1046.49</v>
      </c>
      <c r="K411" s="0" t="n">
        <v>1046.49</v>
      </c>
      <c r="L411" s="0" t="n">
        <v>1046.49</v>
      </c>
      <c r="M411" s="0" t="n">
        <v>1046.49</v>
      </c>
      <c r="N411" s="0" t="n">
        <v>1046.49</v>
      </c>
      <c r="O411" s="0" t="n">
        <v>1046.49</v>
      </c>
      <c r="P411" s="0" t="n">
        <v>1046.49</v>
      </c>
      <c r="Q411" s="0" t="n">
        <v>1046.49</v>
      </c>
      <c r="R411" s="0" t="n">
        <v>1046.49</v>
      </c>
    </row>
    <row r="412" customFormat="false" ht="12.75" hidden="false" customHeight="false" outlineLevel="0" collapsed="false">
      <c r="B412" s="1" t="n">
        <v>406</v>
      </c>
      <c r="C412" s="0" t="n">
        <v>0.666667</v>
      </c>
      <c r="D412" s="0" t="n">
        <v>1046.49</v>
      </c>
      <c r="E412" s="0" t="n">
        <v>1046.49</v>
      </c>
      <c r="F412" s="0" t="n">
        <v>1046.49</v>
      </c>
      <c r="G412" s="0" t="n">
        <v>1046.49</v>
      </c>
      <c r="H412" s="0" t="n">
        <v>1046.49</v>
      </c>
      <c r="I412" s="0" t="n">
        <v>1046.49</v>
      </c>
      <c r="J412" s="0" t="n">
        <v>1046.49</v>
      </c>
      <c r="K412" s="0" t="n">
        <v>1046.49</v>
      </c>
      <c r="L412" s="0" t="n">
        <v>1046.49</v>
      </c>
      <c r="M412" s="0" t="n">
        <v>1046.49</v>
      </c>
      <c r="N412" s="0" t="n">
        <v>1046.49</v>
      </c>
      <c r="O412" s="0" t="n">
        <v>1046.49</v>
      </c>
      <c r="P412" s="0" t="n">
        <v>1046.49</v>
      </c>
      <c r="Q412" s="0" t="n">
        <v>1046.49</v>
      </c>
      <c r="R412" s="0" t="n">
        <v>1046.49</v>
      </c>
    </row>
    <row r="413" customFormat="false" ht="12.75" hidden="false" customHeight="false" outlineLevel="0" collapsed="false">
      <c r="B413" s="1" t="n">
        <v>407</v>
      </c>
      <c r="C413" s="0" t="n">
        <v>0.666667</v>
      </c>
      <c r="D413" s="0" t="n">
        <v>1046.49</v>
      </c>
      <c r="E413" s="0" t="n">
        <v>1046.49</v>
      </c>
      <c r="F413" s="0" t="n">
        <v>1046.49</v>
      </c>
      <c r="G413" s="0" t="n">
        <v>1046.49</v>
      </c>
      <c r="H413" s="0" t="n">
        <v>1046.49</v>
      </c>
      <c r="I413" s="0" t="n">
        <v>1046.49</v>
      </c>
      <c r="J413" s="0" t="n">
        <v>1046.49</v>
      </c>
      <c r="K413" s="0" t="n">
        <v>1046.49</v>
      </c>
      <c r="L413" s="0" t="n">
        <v>1046.49</v>
      </c>
      <c r="M413" s="0" t="n">
        <v>1046.49</v>
      </c>
      <c r="N413" s="0" t="n">
        <v>1046.49</v>
      </c>
      <c r="O413" s="0" t="n">
        <v>1046.49</v>
      </c>
      <c r="P413" s="0" t="n">
        <v>1046.49</v>
      </c>
      <c r="Q413" s="0" t="n">
        <v>1046.49</v>
      </c>
      <c r="R413" s="0" t="n">
        <v>1046.49</v>
      </c>
    </row>
    <row r="414" customFormat="false" ht="12.75" hidden="false" customHeight="false" outlineLevel="0" collapsed="false">
      <c r="B414" s="1" t="n">
        <v>408</v>
      </c>
      <c r="C414" s="0" t="n">
        <v>0.666667</v>
      </c>
      <c r="D414" s="0" t="n">
        <v>1046.49</v>
      </c>
      <c r="E414" s="0" t="n">
        <v>1046.49</v>
      </c>
      <c r="F414" s="0" t="n">
        <v>1046.49</v>
      </c>
      <c r="G414" s="0" t="n">
        <v>1046.49</v>
      </c>
      <c r="H414" s="0" t="n">
        <v>1046.49</v>
      </c>
      <c r="I414" s="0" t="n">
        <v>1046.49</v>
      </c>
      <c r="J414" s="0" t="n">
        <v>1046.49</v>
      </c>
      <c r="K414" s="0" t="n">
        <v>1046.49</v>
      </c>
      <c r="L414" s="0" t="n">
        <v>1046.49</v>
      </c>
      <c r="M414" s="0" t="n">
        <v>1046.49</v>
      </c>
      <c r="N414" s="0" t="n">
        <v>1046.49</v>
      </c>
      <c r="O414" s="0" t="n">
        <v>1046.49</v>
      </c>
      <c r="P414" s="0" t="n">
        <v>1046.49</v>
      </c>
      <c r="Q414" s="0" t="n">
        <v>1046.49</v>
      </c>
      <c r="R414" s="0" t="n">
        <v>1046.49</v>
      </c>
    </row>
    <row r="415" customFormat="false" ht="12.75" hidden="false" customHeight="false" outlineLevel="0" collapsed="false">
      <c r="B415" s="1" t="n">
        <v>409</v>
      </c>
      <c r="C415" s="0" t="n">
        <v>0.666667</v>
      </c>
      <c r="D415" s="0" t="n">
        <v>1046.49</v>
      </c>
      <c r="E415" s="0" t="n">
        <v>1046.49</v>
      </c>
      <c r="F415" s="0" t="n">
        <v>1046.49</v>
      </c>
      <c r="G415" s="0" t="n">
        <v>1046.49</v>
      </c>
      <c r="H415" s="0" t="n">
        <v>1046.49</v>
      </c>
      <c r="I415" s="0" t="n">
        <v>1046.49</v>
      </c>
      <c r="J415" s="0" t="n">
        <v>1046.49</v>
      </c>
      <c r="K415" s="0" t="n">
        <v>1046.49</v>
      </c>
      <c r="L415" s="0" t="n">
        <v>1046.49</v>
      </c>
      <c r="M415" s="0" t="n">
        <v>1046.49</v>
      </c>
      <c r="N415" s="0" t="n">
        <v>1046.49</v>
      </c>
      <c r="O415" s="0" t="n">
        <v>1046.49</v>
      </c>
      <c r="P415" s="0" t="n">
        <v>1046.49</v>
      </c>
      <c r="Q415" s="0" t="n">
        <v>1046.49</v>
      </c>
      <c r="R415" s="0" t="n">
        <v>1046.49</v>
      </c>
    </row>
    <row r="416" customFormat="false" ht="12.75" hidden="false" customHeight="false" outlineLevel="0" collapsed="false">
      <c r="B416" s="1" t="n">
        <v>410</v>
      </c>
      <c r="C416" s="0" t="n">
        <v>0.666667</v>
      </c>
      <c r="D416" s="0" t="n">
        <v>1046.49</v>
      </c>
      <c r="E416" s="0" t="n">
        <v>1046.49</v>
      </c>
      <c r="F416" s="0" t="n">
        <v>1046.49</v>
      </c>
      <c r="G416" s="0" t="n">
        <v>1046.49</v>
      </c>
      <c r="H416" s="0" t="n">
        <v>1046.49</v>
      </c>
      <c r="I416" s="0" t="n">
        <v>1046.49</v>
      </c>
      <c r="J416" s="0" t="n">
        <v>1046.49</v>
      </c>
      <c r="K416" s="0" t="n">
        <v>1046.49</v>
      </c>
      <c r="L416" s="0" t="n">
        <v>1046.49</v>
      </c>
      <c r="M416" s="0" t="n">
        <v>1046.49</v>
      </c>
      <c r="N416" s="0" t="n">
        <v>1046.49</v>
      </c>
      <c r="O416" s="0" t="n">
        <v>1046.49</v>
      </c>
      <c r="P416" s="0" t="n">
        <v>1046.49</v>
      </c>
      <c r="Q416" s="0" t="n">
        <v>1046.49</v>
      </c>
      <c r="R416" s="0" t="n">
        <v>1046.49</v>
      </c>
    </row>
    <row r="417" customFormat="false" ht="12.75" hidden="false" customHeight="false" outlineLevel="0" collapsed="false">
      <c r="B417" s="1" t="n">
        <v>411</v>
      </c>
      <c r="C417" s="0" t="n">
        <v>0.666667</v>
      </c>
      <c r="D417" s="0" t="n">
        <v>1046.49</v>
      </c>
      <c r="E417" s="0" t="n">
        <v>1046.49</v>
      </c>
      <c r="F417" s="0" t="n">
        <v>1046.49</v>
      </c>
      <c r="G417" s="0" t="n">
        <v>1046.49</v>
      </c>
      <c r="H417" s="0" t="n">
        <v>1046.49</v>
      </c>
      <c r="I417" s="0" t="n">
        <v>1046.49</v>
      </c>
      <c r="J417" s="0" t="n">
        <v>1046.49</v>
      </c>
      <c r="K417" s="0" t="n">
        <v>1046.49</v>
      </c>
      <c r="L417" s="0" t="n">
        <v>1046.49</v>
      </c>
      <c r="M417" s="0" t="n">
        <v>1046.49</v>
      </c>
      <c r="N417" s="0" t="n">
        <v>1046.49</v>
      </c>
      <c r="O417" s="0" t="n">
        <v>1046.49</v>
      </c>
      <c r="P417" s="0" t="n">
        <v>1046.49</v>
      </c>
      <c r="Q417" s="0" t="n">
        <v>1046.49</v>
      </c>
      <c r="R417" s="0" t="n">
        <v>1046.49</v>
      </c>
    </row>
    <row r="418" customFormat="false" ht="12.75" hidden="false" customHeight="false" outlineLevel="0" collapsed="false">
      <c r="B418" s="1" t="n">
        <v>412</v>
      </c>
      <c r="C418" s="0" t="n">
        <v>0.666667</v>
      </c>
      <c r="D418" s="0" t="n">
        <v>1046.49</v>
      </c>
      <c r="E418" s="0" t="n">
        <v>1046.49</v>
      </c>
      <c r="F418" s="0" t="n">
        <v>1046.49</v>
      </c>
      <c r="G418" s="0" t="n">
        <v>1046.49</v>
      </c>
      <c r="H418" s="0" t="n">
        <v>1046.49</v>
      </c>
      <c r="I418" s="0" t="n">
        <v>1046.49</v>
      </c>
      <c r="J418" s="0" t="n">
        <v>1046.49</v>
      </c>
      <c r="K418" s="0" t="n">
        <v>1046.49</v>
      </c>
      <c r="L418" s="0" t="n">
        <v>1046.49</v>
      </c>
      <c r="M418" s="0" t="n">
        <v>1046.49</v>
      </c>
      <c r="N418" s="0" t="n">
        <v>1046.49</v>
      </c>
      <c r="O418" s="0" t="n">
        <v>1046.49</v>
      </c>
      <c r="P418" s="0" t="n">
        <v>1046.49</v>
      </c>
      <c r="Q418" s="0" t="n">
        <v>1046.49</v>
      </c>
      <c r="R418" s="0" t="n">
        <v>1046.49</v>
      </c>
    </row>
    <row r="419" customFormat="false" ht="12.75" hidden="false" customHeight="false" outlineLevel="0" collapsed="false">
      <c r="B419" s="1" t="n">
        <v>413</v>
      </c>
      <c r="C419" s="0" t="n">
        <v>0.666667</v>
      </c>
      <c r="D419" s="0" t="n">
        <v>1046.49</v>
      </c>
      <c r="E419" s="0" t="n">
        <v>1046.49</v>
      </c>
      <c r="F419" s="0" t="n">
        <v>1046.49</v>
      </c>
      <c r="G419" s="0" t="n">
        <v>1046.49</v>
      </c>
      <c r="H419" s="0" t="n">
        <v>1046.49</v>
      </c>
      <c r="I419" s="0" t="n">
        <v>1046.49</v>
      </c>
      <c r="J419" s="0" t="n">
        <v>1046.49</v>
      </c>
      <c r="K419" s="0" t="n">
        <v>1046.49</v>
      </c>
      <c r="L419" s="0" t="n">
        <v>1046.49</v>
      </c>
      <c r="M419" s="0" t="n">
        <v>1046.49</v>
      </c>
      <c r="N419" s="0" t="n">
        <v>1046.49</v>
      </c>
      <c r="O419" s="0" t="n">
        <v>1046.49</v>
      </c>
      <c r="P419" s="0" t="n">
        <v>1046.49</v>
      </c>
      <c r="Q419" s="0" t="n">
        <v>1046.49</v>
      </c>
      <c r="R419" s="0" t="n">
        <v>1046.49</v>
      </c>
    </row>
    <row r="420" customFormat="false" ht="12.75" hidden="false" customHeight="false" outlineLevel="0" collapsed="false">
      <c r="B420" s="1" t="n">
        <v>414</v>
      </c>
      <c r="C420" s="0" t="n">
        <v>0.666667</v>
      </c>
      <c r="D420" s="0" t="n">
        <v>1046.49</v>
      </c>
      <c r="E420" s="0" t="n">
        <v>1046.49</v>
      </c>
      <c r="F420" s="0" t="n">
        <v>1046.49</v>
      </c>
      <c r="G420" s="0" t="n">
        <v>1046.49</v>
      </c>
      <c r="H420" s="0" t="n">
        <v>1046.49</v>
      </c>
      <c r="I420" s="0" t="n">
        <v>1046.49</v>
      </c>
      <c r="J420" s="0" t="n">
        <v>1046.49</v>
      </c>
      <c r="K420" s="0" t="n">
        <v>1046.49</v>
      </c>
      <c r="L420" s="0" t="n">
        <v>1046.49</v>
      </c>
      <c r="M420" s="0" t="n">
        <v>1046.49</v>
      </c>
      <c r="N420" s="0" t="n">
        <v>1046.49</v>
      </c>
      <c r="O420" s="0" t="n">
        <v>1046.49</v>
      </c>
      <c r="P420" s="0" t="n">
        <v>1046.49</v>
      </c>
      <c r="Q420" s="0" t="n">
        <v>1046.49</v>
      </c>
      <c r="R420" s="0" t="n">
        <v>1046.49</v>
      </c>
    </row>
    <row r="421" customFormat="false" ht="12.75" hidden="false" customHeight="false" outlineLevel="0" collapsed="false">
      <c r="B421" s="1" t="n">
        <v>415</v>
      </c>
      <c r="C421" s="0" t="n">
        <v>0.666667</v>
      </c>
      <c r="D421" s="0" t="n">
        <v>1046.49</v>
      </c>
      <c r="E421" s="0" t="n">
        <v>1046.49</v>
      </c>
      <c r="F421" s="0" t="n">
        <v>1046.49</v>
      </c>
      <c r="G421" s="0" t="n">
        <v>1046.49</v>
      </c>
      <c r="H421" s="0" t="n">
        <v>1046.49</v>
      </c>
      <c r="I421" s="0" t="n">
        <v>1046.49</v>
      </c>
      <c r="J421" s="0" t="n">
        <v>1046.49</v>
      </c>
      <c r="K421" s="0" t="n">
        <v>1046.49</v>
      </c>
      <c r="L421" s="0" t="n">
        <v>1046.49</v>
      </c>
      <c r="M421" s="0" t="n">
        <v>1046.49</v>
      </c>
      <c r="N421" s="0" t="n">
        <v>1046.49</v>
      </c>
      <c r="O421" s="0" t="n">
        <v>1046.49</v>
      </c>
      <c r="P421" s="0" t="n">
        <v>1046.49</v>
      </c>
      <c r="Q421" s="0" t="n">
        <v>1046.49</v>
      </c>
      <c r="R421" s="0" t="n">
        <v>1046.49</v>
      </c>
    </row>
    <row r="422" customFormat="false" ht="12.75" hidden="false" customHeight="false" outlineLevel="0" collapsed="false">
      <c r="B422" s="1" t="n">
        <v>416</v>
      </c>
      <c r="C422" s="0" t="n">
        <v>0.666667</v>
      </c>
      <c r="D422" s="0" t="n">
        <v>1046.49</v>
      </c>
      <c r="E422" s="0" t="n">
        <v>1046.49</v>
      </c>
      <c r="F422" s="0" t="n">
        <v>1046.49</v>
      </c>
      <c r="G422" s="0" t="n">
        <v>1046.49</v>
      </c>
      <c r="H422" s="0" t="n">
        <v>1046.49</v>
      </c>
      <c r="I422" s="0" t="n">
        <v>1046.49</v>
      </c>
      <c r="J422" s="0" t="n">
        <v>1046.49</v>
      </c>
      <c r="K422" s="0" t="n">
        <v>1046.49</v>
      </c>
      <c r="L422" s="0" t="n">
        <v>1046.49</v>
      </c>
      <c r="M422" s="0" t="n">
        <v>1046.49</v>
      </c>
      <c r="N422" s="0" t="n">
        <v>1046.49</v>
      </c>
      <c r="O422" s="0" t="n">
        <v>1046.49</v>
      </c>
      <c r="P422" s="0" t="n">
        <v>1046.49</v>
      </c>
      <c r="Q422" s="0" t="n">
        <v>1046.49</v>
      </c>
      <c r="R422" s="0" t="n">
        <v>1046.49</v>
      </c>
    </row>
    <row r="423" customFormat="false" ht="12.75" hidden="false" customHeight="false" outlineLevel="0" collapsed="false">
      <c r="B423" s="1" t="n">
        <v>417</v>
      </c>
      <c r="C423" s="0" t="n">
        <v>0.666667</v>
      </c>
      <c r="D423" s="0" t="n">
        <v>1046.49</v>
      </c>
      <c r="E423" s="0" t="n">
        <v>1046.49</v>
      </c>
      <c r="F423" s="0" t="n">
        <v>1046.49</v>
      </c>
      <c r="G423" s="0" t="n">
        <v>1046.49</v>
      </c>
      <c r="H423" s="0" t="n">
        <v>1046.49</v>
      </c>
      <c r="I423" s="0" t="n">
        <v>1046.49</v>
      </c>
      <c r="J423" s="0" t="n">
        <v>1046.49</v>
      </c>
      <c r="K423" s="0" t="n">
        <v>1046.49</v>
      </c>
      <c r="L423" s="0" t="n">
        <v>1046.49</v>
      </c>
      <c r="M423" s="0" t="n">
        <v>1046.49</v>
      </c>
      <c r="N423" s="0" t="n">
        <v>1046.49</v>
      </c>
      <c r="O423" s="0" t="n">
        <v>1046.49</v>
      </c>
      <c r="P423" s="0" t="n">
        <v>1046.49</v>
      </c>
      <c r="Q423" s="0" t="n">
        <v>1046.49</v>
      </c>
      <c r="R423" s="0" t="n">
        <v>1046.49</v>
      </c>
    </row>
    <row r="424" customFormat="false" ht="12.75" hidden="false" customHeight="false" outlineLevel="0" collapsed="false">
      <c r="B424" s="1" t="n">
        <v>418</v>
      </c>
      <c r="C424" s="0" t="n">
        <v>0.666667</v>
      </c>
      <c r="D424" s="0" t="n">
        <v>1046.49</v>
      </c>
      <c r="E424" s="0" t="n">
        <v>1046.49</v>
      </c>
      <c r="F424" s="0" t="n">
        <v>1046.49</v>
      </c>
      <c r="G424" s="0" t="n">
        <v>1046.49</v>
      </c>
      <c r="H424" s="0" t="n">
        <v>1046.49</v>
      </c>
      <c r="I424" s="0" t="n">
        <v>1046.49</v>
      </c>
      <c r="J424" s="0" t="n">
        <v>1046.49</v>
      </c>
      <c r="K424" s="0" t="n">
        <v>1046.49</v>
      </c>
      <c r="L424" s="0" t="n">
        <v>1046.49</v>
      </c>
      <c r="M424" s="0" t="n">
        <v>1046.49</v>
      </c>
      <c r="N424" s="0" t="n">
        <v>1046.49</v>
      </c>
      <c r="O424" s="0" t="n">
        <v>1046.49</v>
      </c>
      <c r="P424" s="0" t="n">
        <v>1046.49</v>
      </c>
      <c r="Q424" s="0" t="n">
        <v>1046.49</v>
      </c>
      <c r="R424" s="0" t="n">
        <v>1046.49</v>
      </c>
    </row>
    <row r="425" customFormat="false" ht="12.75" hidden="false" customHeight="false" outlineLevel="0" collapsed="false">
      <c r="B425" s="1" t="n">
        <v>419</v>
      </c>
      <c r="C425" s="0" t="n">
        <v>0.666667</v>
      </c>
      <c r="D425" s="0" t="n">
        <v>1046.49</v>
      </c>
      <c r="E425" s="0" t="n">
        <v>1046.49</v>
      </c>
      <c r="F425" s="0" t="n">
        <v>1046.49</v>
      </c>
      <c r="G425" s="0" t="n">
        <v>1046.49</v>
      </c>
      <c r="H425" s="0" t="n">
        <v>1046.49</v>
      </c>
      <c r="I425" s="0" t="n">
        <v>1046.49</v>
      </c>
      <c r="J425" s="0" t="n">
        <v>1046.49</v>
      </c>
      <c r="K425" s="0" t="n">
        <v>1046.49</v>
      </c>
      <c r="L425" s="0" t="n">
        <v>1046.49</v>
      </c>
      <c r="M425" s="0" t="n">
        <v>1046.49</v>
      </c>
      <c r="N425" s="0" t="n">
        <v>1046.49</v>
      </c>
      <c r="O425" s="0" t="n">
        <v>1046.49</v>
      </c>
      <c r="P425" s="0" t="n">
        <v>1046.49</v>
      </c>
      <c r="Q425" s="0" t="n">
        <v>1046.49</v>
      </c>
      <c r="R425" s="0" t="n">
        <v>1046.49</v>
      </c>
    </row>
    <row r="426" customFormat="false" ht="12.75" hidden="false" customHeight="false" outlineLevel="0" collapsed="false">
      <c r="B426" s="1" t="n">
        <v>420</v>
      </c>
      <c r="C426" s="0" t="n">
        <v>0.666667</v>
      </c>
      <c r="D426" s="0" t="n">
        <v>1046.49</v>
      </c>
      <c r="E426" s="0" t="n">
        <v>1046.49</v>
      </c>
      <c r="F426" s="0" t="n">
        <v>1046.49</v>
      </c>
      <c r="G426" s="0" t="n">
        <v>1046.49</v>
      </c>
      <c r="H426" s="0" t="n">
        <v>1046.49</v>
      </c>
      <c r="I426" s="0" t="n">
        <v>1046.49</v>
      </c>
      <c r="J426" s="0" t="n">
        <v>1046.49</v>
      </c>
      <c r="K426" s="0" t="n">
        <v>1046.49</v>
      </c>
      <c r="L426" s="0" t="n">
        <v>1046.49</v>
      </c>
      <c r="M426" s="0" t="n">
        <v>1046.49</v>
      </c>
      <c r="N426" s="0" t="n">
        <v>1046.49</v>
      </c>
      <c r="O426" s="0" t="n">
        <v>1046.49</v>
      </c>
      <c r="P426" s="0" t="n">
        <v>1046.49</v>
      </c>
      <c r="Q426" s="0" t="n">
        <v>1046.49</v>
      </c>
      <c r="R426" s="0" t="n">
        <v>1046.49</v>
      </c>
    </row>
    <row r="427" customFormat="false" ht="12.75" hidden="false" customHeight="false" outlineLevel="0" collapsed="false">
      <c r="B427" s="1" t="n">
        <v>421</v>
      </c>
      <c r="C427" s="0" t="n">
        <v>0.666667</v>
      </c>
      <c r="D427" s="0" t="n">
        <v>1046.49</v>
      </c>
      <c r="E427" s="0" t="n">
        <v>1046.49</v>
      </c>
      <c r="F427" s="0" t="n">
        <v>1046.49</v>
      </c>
      <c r="G427" s="0" t="n">
        <v>1046.49</v>
      </c>
      <c r="H427" s="0" t="n">
        <v>1046.49</v>
      </c>
      <c r="I427" s="0" t="n">
        <v>1046.49</v>
      </c>
      <c r="J427" s="0" t="n">
        <v>1046.49</v>
      </c>
      <c r="K427" s="0" t="n">
        <v>1046.49</v>
      </c>
      <c r="L427" s="0" t="n">
        <v>1046.49</v>
      </c>
      <c r="M427" s="0" t="n">
        <v>1046.49</v>
      </c>
      <c r="N427" s="0" t="n">
        <v>1046.49</v>
      </c>
      <c r="O427" s="0" t="n">
        <v>1046.49</v>
      </c>
      <c r="P427" s="0" t="n">
        <v>1046.49</v>
      </c>
      <c r="Q427" s="0" t="n">
        <v>1046.49</v>
      </c>
      <c r="R427" s="0" t="n">
        <v>1046.49</v>
      </c>
    </row>
    <row r="428" customFormat="false" ht="12.75" hidden="false" customHeight="false" outlineLevel="0" collapsed="false">
      <c r="B428" s="1" t="n">
        <v>422</v>
      </c>
      <c r="C428" s="0" t="n">
        <v>0.666667</v>
      </c>
      <c r="D428" s="0" t="n">
        <v>1046.49</v>
      </c>
      <c r="E428" s="0" t="n">
        <v>1046.49</v>
      </c>
      <c r="F428" s="0" t="n">
        <v>1046.49</v>
      </c>
      <c r="G428" s="0" t="n">
        <v>1046.49</v>
      </c>
      <c r="H428" s="0" t="n">
        <v>1046.49</v>
      </c>
      <c r="I428" s="0" t="n">
        <v>1046.49</v>
      </c>
      <c r="J428" s="0" t="n">
        <v>1046.49</v>
      </c>
      <c r="K428" s="0" t="n">
        <v>1046.49</v>
      </c>
      <c r="L428" s="0" t="n">
        <v>1046.49</v>
      </c>
      <c r="M428" s="0" t="n">
        <v>1046.49</v>
      </c>
      <c r="N428" s="0" t="n">
        <v>1046.49</v>
      </c>
      <c r="O428" s="0" t="n">
        <v>1046.49</v>
      </c>
      <c r="P428" s="0" t="n">
        <v>1046.49</v>
      </c>
      <c r="Q428" s="0" t="n">
        <v>1046.49</v>
      </c>
      <c r="R428" s="0" t="n">
        <v>1046.49</v>
      </c>
    </row>
    <row r="429" customFormat="false" ht="12.75" hidden="false" customHeight="false" outlineLevel="0" collapsed="false">
      <c r="B429" s="1" t="n">
        <v>423</v>
      </c>
      <c r="C429" s="0" t="n">
        <v>0.666667</v>
      </c>
      <c r="D429" s="0" t="n">
        <v>1046.49</v>
      </c>
      <c r="E429" s="0" t="n">
        <v>1046.49</v>
      </c>
      <c r="F429" s="0" t="n">
        <v>1046.49</v>
      </c>
      <c r="G429" s="0" t="n">
        <v>1046.49</v>
      </c>
      <c r="H429" s="0" t="n">
        <v>1046.49</v>
      </c>
      <c r="I429" s="0" t="n">
        <v>1046.49</v>
      </c>
      <c r="J429" s="0" t="n">
        <v>1046.49</v>
      </c>
      <c r="K429" s="0" t="n">
        <v>1046.49</v>
      </c>
      <c r="L429" s="0" t="n">
        <v>1046.49</v>
      </c>
      <c r="M429" s="0" t="n">
        <v>1046.49</v>
      </c>
      <c r="N429" s="0" t="n">
        <v>1046.49</v>
      </c>
      <c r="O429" s="0" t="n">
        <v>1046.49</v>
      </c>
      <c r="P429" s="0" t="n">
        <v>1046.49</v>
      </c>
      <c r="Q429" s="0" t="n">
        <v>1046.49</v>
      </c>
      <c r="R429" s="0" t="n">
        <v>1046.49</v>
      </c>
    </row>
    <row r="430" customFormat="false" ht="12.75" hidden="false" customHeight="false" outlineLevel="0" collapsed="false">
      <c r="B430" s="1" t="n">
        <v>424</v>
      </c>
      <c r="C430" s="0" t="n">
        <v>0.666667</v>
      </c>
      <c r="D430" s="0" t="n">
        <v>1046.49</v>
      </c>
      <c r="E430" s="0" t="n">
        <v>1046.49</v>
      </c>
      <c r="F430" s="0" t="n">
        <v>1046.49</v>
      </c>
      <c r="G430" s="0" t="n">
        <v>1046.49</v>
      </c>
      <c r="H430" s="0" t="n">
        <v>1046.49</v>
      </c>
      <c r="I430" s="0" t="n">
        <v>1046.49</v>
      </c>
      <c r="J430" s="0" t="n">
        <v>1046.49</v>
      </c>
      <c r="K430" s="0" t="n">
        <v>1046.49</v>
      </c>
      <c r="L430" s="0" t="n">
        <v>1046.49</v>
      </c>
      <c r="M430" s="0" t="n">
        <v>1046.49</v>
      </c>
      <c r="N430" s="0" t="n">
        <v>1046.49</v>
      </c>
      <c r="O430" s="0" t="n">
        <v>1046.49</v>
      </c>
      <c r="P430" s="0" t="n">
        <v>1046.49</v>
      </c>
      <c r="Q430" s="0" t="n">
        <v>1046.49</v>
      </c>
      <c r="R430" s="0" t="n">
        <v>1046.49</v>
      </c>
    </row>
    <row r="431" customFormat="false" ht="12.75" hidden="false" customHeight="false" outlineLevel="0" collapsed="false">
      <c r="B431" s="1" t="n">
        <v>425</v>
      </c>
      <c r="C431" s="0" t="n">
        <v>0.666667</v>
      </c>
      <c r="D431" s="0" t="n">
        <v>1046.49</v>
      </c>
      <c r="E431" s="0" t="n">
        <v>1046.49</v>
      </c>
      <c r="F431" s="0" t="n">
        <v>1046.49</v>
      </c>
      <c r="G431" s="0" t="n">
        <v>1046.49</v>
      </c>
      <c r="H431" s="0" t="n">
        <v>1046.49</v>
      </c>
      <c r="I431" s="0" t="n">
        <v>1046.49</v>
      </c>
      <c r="J431" s="0" t="n">
        <v>1046.49</v>
      </c>
      <c r="K431" s="0" t="n">
        <v>1046.49</v>
      </c>
      <c r="L431" s="0" t="n">
        <v>1046.49</v>
      </c>
      <c r="M431" s="0" t="n">
        <v>1046.49</v>
      </c>
      <c r="N431" s="0" t="n">
        <v>1046.49</v>
      </c>
      <c r="O431" s="0" t="n">
        <v>1046.49</v>
      </c>
      <c r="P431" s="0" t="n">
        <v>1046.49</v>
      </c>
      <c r="Q431" s="0" t="n">
        <v>1046.49</v>
      </c>
      <c r="R431" s="0" t="n">
        <v>1046.49</v>
      </c>
    </row>
    <row r="432" customFormat="false" ht="12.75" hidden="false" customHeight="false" outlineLevel="0" collapsed="false">
      <c r="B432" s="1" t="n">
        <v>426</v>
      </c>
      <c r="C432" s="0" t="n">
        <v>0.666667</v>
      </c>
      <c r="D432" s="0" t="n">
        <v>1046.49</v>
      </c>
      <c r="E432" s="0" t="n">
        <v>1046.49</v>
      </c>
      <c r="F432" s="0" t="n">
        <v>1046.49</v>
      </c>
      <c r="G432" s="0" t="n">
        <v>1046.49</v>
      </c>
      <c r="H432" s="0" t="n">
        <v>1046.49</v>
      </c>
      <c r="I432" s="0" t="n">
        <v>1046.49</v>
      </c>
      <c r="J432" s="0" t="n">
        <v>1046.49</v>
      </c>
      <c r="K432" s="0" t="n">
        <v>1046.49</v>
      </c>
      <c r="L432" s="0" t="n">
        <v>1046.49</v>
      </c>
      <c r="M432" s="0" t="n">
        <v>1046.49</v>
      </c>
      <c r="N432" s="0" t="n">
        <v>1046.49</v>
      </c>
      <c r="O432" s="0" t="n">
        <v>1046.49</v>
      </c>
      <c r="P432" s="0" t="n">
        <v>1046.49</v>
      </c>
      <c r="Q432" s="0" t="n">
        <v>1046.49</v>
      </c>
      <c r="R432" s="0" t="n">
        <v>1046.49</v>
      </c>
    </row>
    <row r="433" customFormat="false" ht="12.75" hidden="false" customHeight="false" outlineLevel="0" collapsed="false">
      <c r="B433" s="1" t="n">
        <v>427</v>
      </c>
      <c r="C433" s="0" t="n">
        <v>0.666667</v>
      </c>
      <c r="D433" s="0" t="n">
        <v>1046.49</v>
      </c>
      <c r="E433" s="0" t="n">
        <v>1046.49</v>
      </c>
      <c r="F433" s="0" t="n">
        <v>1046.49</v>
      </c>
      <c r="G433" s="0" t="n">
        <v>1046.49</v>
      </c>
      <c r="H433" s="0" t="n">
        <v>1046.49</v>
      </c>
      <c r="I433" s="0" t="n">
        <v>1046.49</v>
      </c>
      <c r="J433" s="0" t="n">
        <v>1046.49</v>
      </c>
      <c r="K433" s="0" t="n">
        <v>1046.49</v>
      </c>
      <c r="L433" s="0" t="n">
        <v>1046.49</v>
      </c>
      <c r="M433" s="0" t="n">
        <v>1046.49</v>
      </c>
      <c r="N433" s="0" t="n">
        <v>1046.49</v>
      </c>
      <c r="O433" s="0" t="n">
        <v>1046.49</v>
      </c>
      <c r="P433" s="0" t="n">
        <v>1046.49</v>
      </c>
      <c r="Q433" s="0" t="n">
        <v>1046.49</v>
      </c>
      <c r="R433" s="0" t="n">
        <v>1046.49</v>
      </c>
    </row>
    <row r="434" customFormat="false" ht="12.75" hidden="false" customHeight="false" outlineLevel="0" collapsed="false">
      <c r="B434" s="1" t="n">
        <v>428</v>
      </c>
      <c r="C434" s="0" t="n">
        <v>0.666667</v>
      </c>
      <c r="D434" s="0" t="n">
        <v>1046.49</v>
      </c>
      <c r="E434" s="0" t="n">
        <v>1046.49</v>
      </c>
      <c r="F434" s="0" t="n">
        <v>1046.49</v>
      </c>
      <c r="G434" s="0" t="n">
        <v>1046.49</v>
      </c>
      <c r="H434" s="0" t="n">
        <v>1046.49</v>
      </c>
      <c r="I434" s="0" t="n">
        <v>1046.49</v>
      </c>
      <c r="J434" s="0" t="n">
        <v>1046.49</v>
      </c>
      <c r="K434" s="0" t="n">
        <v>1046.49</v>
      </c>
      <c r="L434" s="0" t="n">
        <v>1046.49</v>
      </c>
      <c r="M434" s="0" t="n">
        <v>1046.49</v>
      </c>
      <c r="N434" s="0" t="n">
        <v>1046.49</v>
      </c>
      <c r="O434" s="0" t="n">
        <v>1046.49</v>
      </c>
      <c r="P434" s="0" t="n">
        <v>1046.49</v>
      </c>
      <c r="Q434" s="0" t="n">
        <v>1046.49</v>
      </c>
      <c r="R434" s="0" t="n">
        <v>1046.49</v>
      </c>
    </row>
    <row r="435" customFormat="false" ht="12.75" hidden="false" customHeight="false" outlineLevel="0" collapsed="false">
      <c r="B435" s="1" t="n">
        <v>429</v>
      </c>
      <c r="C435" s="0" t="n">
        <v>0.666667</v>
      </c>
      <c r="D435" s="0" t="n">
        <v>1046.49</v>
      </c>
      <c r="E435" s="0" t="n">
        <v>1046.49</v>
      </c>
      <c r="F435" s="0" t="n">
        <v>1046.49</v>
      </c>
      <c r="G435" s="0" t="n">
        <v>1046.49</v>
      </c>
      <c r="H435" s="0" t="n">
        <v>1046.49</v>
      </c>
      <c r="I435" s="0" t="n">
        <v>1046.49</v>
      </c>
      <c r="J435" s="0" t="n">
        <v>1046.49</v>
      </c>
      <c r="K435" s="0" t="n">
        <v>1046.49</v>
      </c>
      <c r="L435" s="0" t="n">
        <v>1046.49</v>
      </c>
      <c r="M435" s="0" t="n">
        <v>1046.49</v>
      </c>
      <c r="N435" s="0" t="n">
        <v>1046.49</v>
      </c>
      <c r="O435" s="0" t="n">
        <v>1046.49</v>
      </c>
      <c r="P435" s="0" t="n">
        <v>1046.49</v>
      </c>
      <c r="Q435" s="0" t="n">
        <v>1046.49</v>
      </c>
      <c r="R435" s="0" t="n">
        <v>1046.49</v>
      </c>
    </row>
    <row r="436" customFormat="false" ht="12.75" hidden="false" customHeight="false" outlineLevel="0" collapsed="false">
      <c r="B436" s="1" t="n">
        <v>430</v>
      </c>
      <c r="C436" s="0" t="n">
        <v>0.666667</v>
      </c>
      <c r="D436" s="0" t="n">
        <v>1046.49</v>
      </c>
      <c r="E436" s="0" t="n">
        <v>1046.49</v>
      </c>
      <c r="F436" s="0" t="n">
        <v>1046.49</v>
      </c>
      <c r="G436" s="0" t="n">
        <v>1046.49</v>
      </c>
      <c r="H436" s="0" t="n">
        <v>1046.49</v>
      </c>
      <c r="I436" s="0" t="n">
        <v>1046.49</v>
      </c>
      <c r="J436" s="0" t="n">
        <v>1046.49</v>
      </c>
      <c r="K436" s="0" t="n">
        <v>1046.49</v>
      </c>
      <c r="L436" s="0" t="n">
        <v>1046.49</v>
      </c>
      <c r="M436" s="0" t="n">
        <v>1046.49</v>
      </c>
      <c r="N436" s="0" t="n">
        <v>1046.49</v>
      </c>
      <c r="O436" s="0" t="n">
        <v>1046.49</v>
      </c>
      <c r="P436" s="0" t="n">
        <v>1046.49</v>
      </c>
      <c r="Q436" s="0" t="n">
        <v>1046.49</v>
      </c>
      <c r="R436" s="0" t="n">
        <v>1046.49</v>
      </c>
    </row>
    <row r="437" customFormat="false" ht="12.75" hidden="false" customHeight="false" outlineLevel="0" collapsed="false">
      <c r="B437" s="1" t="n">
        <v>431</v>
      </c>
      <c r="C437" s="0" t="n">
        <v>0.666667</v>
      </c>
      <c r="D437" s="0" t="n">
        <v>1046.49</v>
      </c>
      <c r="E437" s="0" t="n">
        <v>1046.49</v>
      </c>
      <c r="F437" s="0" t="n">
        <v>1046.49</v>
      </c>
      <c r="G437" s="0" t="n">
        <v>1046.49</v>
      </c>
      <c r="H437" s="0" t="n">
        <v>1046.49</v>
      </c>
      <c r="I437" s="0" t="n">
        <v>1046.49</v>
      </c>
      <c r="J437" s="0" t="n">
        <v>1046.49</v>
      </c>
      <c r="K437" s="0" t="n">
        <v>1046.49</v>
      </c>
      <c r="L437" s="0" t="n">
        <v>1046.49</v>
      </c>
      <c r="M437" s="0" t="n">
        <v>1046.49</v>
      </c>
      <c r="N437" s="0" t="n">
        <v>1046.49</v>
      </c>
      <c r="O437" s="0" t="n">
        <v>1046.49</v>
      </c>
      <c r="P437" s="0" t="n">
        <v>1046.49</v>
      </c>
      <c r="Q437" s="0" t="n">
        <v>1046.49</v>
      </c>
      <c r="R437" s="0" t="n">
        <v>1046.49</v>
      </c>
    </row>
    <row r="438" customFormat="false" ht="12.75" hidden="false" customHeight="false" outlineLevel="0" collapsed="false">
      <c r="B438" s="1" t="n">
        <v>432</v>
      </c>
      <c r="C438" s="0" t="n">
        <v>0.666667</v>
      </c>
      <c r="D438" s="0" t="n">
        <v>1046.49</v>
      </c>
      <c r="E438" s="0" t="n">
        <v>1046.49</v>
      </c>
      <c r="F438" s="0" t="n">
        <v>1046.49</v>
      </c>
      <c r="G438" s="0" t="n">
        <v>1046.49</v>
      </c>
      <c r="H438" s="0" t="n">
        <v>1046.49</v>
      </c>
      <c r="I438" s="0" t="n">
        <v>1046.49</v>
      </c>
      <c r="J438" s="0" t="n">
        <v>1046.49</v>
      </c>
      <c r="K438" s="0" t="n">
        <v>1046.49</v>
      </c>
      <c r="L438" s="0" t="n">
        <v>1046.49</v>
      </c>
      <c r="M438" s="0" t="n">
        <v>1046.49</v>
      </c>
      <c r="N438" s="0" t="n">
        <v>1046.49</v>
      </c>
      <c r="O438" s="0" t="n">
        <v>1046.49</v>
      </c>
      <c r="P438" s="0" t="n">
        <v>1046.49</v>
      </c>
      <c r="Q438" s="0" t="n">
        <v>1046.49</v>
      </c>
      <c r="R438" s="0" t="n">
        <v>1046.49</v>
      </c>
    </row>
    <row r="439" customFormat="false" ht="12.75" hidden="false" customHeight="false" outlineLevel="0" collapsed="false">
      <c r="B439" s="1" t="n">
        <v>433</v>
      </c>
      <c r="C439" s="0" t="n">
        <v>0.666667</v>
      </c>
      <c r="D439" s="0" t="n">
        <v>1046.49</v>
      </c>
      <c r="E439" s="0" t="n">
        <v>1046.49</v>
      </c>
      <c r="F439" s="0" t="n">
        <v>1046.49</v>
      </c>
      <c r="G439" s="0" t="n">
        <v>1046.49</v>
      </c>
      <c r="H439" s="0" t="n">
        <v>1046.49</v>
      </c>
      <c r="I439" s="0" t="n">
        <v>1046.49</v>
      </c>
      <c r="J439" s="0" t="n">
        <v>1046.49</v>
      </c>
      <c r="K439" s="0" t="n">
        <v>1046.49</v>
      </c>
      <c r="L439" s="0" t="n">
        <v>1046.49</v>
      </c>
      <c r="M439" s="0" t="n">
        <v>1046.49</v>
      </c>
      <c r="N439" s="0" t="n">
        <v>1046.49</v>
      </c>
      <c r="O439" s="0" t="n">
        <v>1046.49</v>
      </c>
      <c r="P439" s="0" t="n">
        <v>1046.49</v>
      </c>
      <c r="Q439" s="0" t="n">
        <v>1046.49</v>
      </c>
      <c r="R439" s="0" t="n">
        <v>1046.49</v>
      </c>
    </row>
    <row r="440" customFormat="false" ht="12.75" hidden="false" customHeight="false" outlineLevel="0" collapsed="false">
      <c r="B440" s="1" t="n">
        <v>434</v>
      </c>
      <c r="C440" s="0" t="n">
        <v>0.666667</v>
      </c>
      <c r="D440" s="0" t="n">
        <v>1046.49</v>
      </c>
      <c r="E440" s="0" t="n">
        <v>1046.49</v>
      </c>
      <c r="F440" s="0" t="n">
        <v>1046.49</v>
      </c>
      <c r="G440" s="0" t="n">
        <v>1046.49</v>
      </c>
      <c r="H440" s="0" t="n">
        <v>1046.49</v>
      </c>
      <c r="I440" s="0" t="n">
        <v>1046.49</v>
      </c>
      <c r="J440" s="0" t="n">
        <v>1046.49</v>
      </c>
      <c r="K440" s="0" t="n">
        <v>1046.49</v>
      </c>
      <c r="L440" s="0" t="n">
        <v>1046.49</v>
      </c>
      <c r="M440" s="0" t="n">
        <v>1046.49</v>
      </c>
      <c r="N440" s="0" t="n">
        <v>1046.49</v>
      </c>
      <c r="O440" s="0" t="n">
        <v>1046.49</v>
      </c>
      <c r="P440" s="0" t="n">
        <v>1046.49</v>
      </c>
      <c r="Q440" s="0" t="n">
        <v>1046.49</v>
      </c>
      <c r="R440" s="0" t="n">
        <v>1046.49</v>
      </c>
    </row>
    <row r="441" customFormat="false" ht="12.75" hidden="false" customHeight="false" outlineLevel="0" collapsed="false">
      <c r="B441" s="1" t="n">
        <v>435</v>
      </c>
      <c r="C441" s="0" t="n">
        <v>0.666667</v>
      </c>
      <c r="D441" s="0" t="n">
        <v>1046.49</v>
      </c>
      <c r="E441" s="0" t="n">
        <v>1046.49</v>
      </c>
      <c r="F441" s="0" t="n">
        <v>1046.49</v>
      </c>
      <c r="G441" s="0" t="n">
        <v>1046.49</v>
      </c>
      <c r="H441" s="0" t="n">
        <v>1046.49</v>
      </c>
      <c r="I441" s="0" t="n">
        <v>1046.49</v>
      </c>
      <c r="J441" s="0" t="n">
        <v>1046.49</v>
      </c>
      <c r="K441" s="0" t="n">
        <v>1046.49</v>
      </c>
      <c r="L441" s="0" t="n">
        <v>1046.49</v>
      </c>
      <c r="M441" s="0" t="n">
        <v>1046.49</v>
      </c>
      <c r="N441" s="0" t="n">
        <v>1046.49</v>
      </c>
      <c r="O441" s="0" t="n">
        <v>1046.49</v>
      </c>
      <c r="P441" s="0" t="n">
        <v>1046.49</v>
      </c>
      <c r="Q441" s="0" t="n">
        <v>1046.49</v>
      </c>
      <c r="R441" s="0" t="n">
        <v>1046.49</v>
      </c>
    </row>
    <row r="442" customFormat="false" ht="12.75" hidden="false" customHeight="false" outlineLevel="0" collapsed="false">
      <c r="B442" s="1" t="n">
        <v>436</v>
      </c>
      <c r="C442" s="0" t="n">
        <v>0.666667</v>
      </c>
      <c r="D442" s="0" t="n">
        <v>1046.49</v>
      </c>
      <c r="E442" s="0" t="n">
        <v>1046.49</v>
      </c>
      <c r="F442" s="0" t="n">
        <v>1046.49</v>
      </c>
      <c r="G442" s="0" t="n">
        <v>1046.49</v>
      </c>
      <c r="H442" s="0" t="n">
        <v>1046.49</v>
      </c>
      <c r="I442" s="0" t="n">
        <v>1046.49</v>
      </c>
      <c r="J442" s="0" t="n">
        <v>1046.49</v>
      </c>
      <c r="K442" s="0" t="n">
        <v>1046.49</v>
      </c>
      <c r="L442" s="0" t="n">
        <v>1046.49</v>
      </c>
      <c r="M442" s="0" t="n">
        <v>1046.49</v>
      </c>
      <c r="N442" s="0" t="n">
        <v>1046.49</v>
      </c>
      <c r="O442" s="0" t="n">
        <v>1046.49</v>
      </c>
      <c r="P442" s="0" t="n">
        <v>1046.49</v>
      </c>
      <c r="Q442" s="0" t="n">
        <v>1046.49</v>
      </c>
      <c r="R442" s="0" t="n">
        <v>1046.49</v>
      </c>
    </row>
    <row r="443" customFormat="false" ht="12.75" hidden="false" customHeight="false" outlineLevel="0" collapsed="false">
      <c r="B443" s="1" t="n">
        <v>437</v>
      </c>
      <c r="C443" s="0" t="n">
        <v>0.666667</v>
      </c>
      <c r="D443" s="0" t="n">
        <v>1046.49</v>
      </c>
      <c r="E443" s="0" t="n">
        <v>1046.49</v>
      </c>
      <c r="F443" s="0" t="n">
        <v>1046.49</v>
      </c>
      <c r="G443" s="0" t="n">
        <v>1046.49</v>
      </c>
      <c r="H443" s="0" t="n">
        <v>1046.49</v>
      </c>
      <c r="I443" s="0" t="n">
        <v>1046.49</v>
      </c>
      <c r="J443" s="0" t="n">
        <v>1046.49</v>
      </c>
      <c r="K443" s="0" t="n">
        <v>1046.49</v>
      </c>
      <c r="L443" s="0" t="n">
        <v>1046.49</v>
      </c>
      <c r="M443" s="0" t="n">
        <v>1046.49</v>
      </c>
      <c r="N443" s="0" t="n">
        <v>1046.49</v>
      </c>
      <c r="O443" s="0" t="n">
        <v>1046.49</v>
      </c>
      <c r="P443" s="0" t="n">
        <v>1046.49</v>
      </c>
      <c r="Q443" s="0" t="n">
        <v>1046.49</v>
      </c>
      <c r="R443" s="0" t="n">
        <v>1046.49</v>
      </c>
    </row>
    <row r="444" customFormat="false" ht="12.75" hidden="false" customHeight="false" outlineLevel="0" collapsed="false">
      <c r="B444" s="1" t="n">
        <v>438</v>
      </c>
      <c r="C444" s="0" t="n">
        <v>0.666667</v>
      </c>
      <c r="D444" s="0" t="n">
        <v>1046.49</v>
      </c>
      <c r="E444" s="0" t="n">
        <v>1046.49</v>
      </c>
      <c r="F444" s="0" t="n">
        <v>1046.49</v>
      </c>
      <c r="G444" s="0" t="n">
        <v>1046.49</v>
      </c>
      <c r="H444" s="0" t="n">
        <v>1046.49</v>
      </c>
      <c r="I444" s="0" t="n">
        <v>1046.49</v>
      </c>
      <c r="J444" s="0" t="n">
        <v>1046.49</v>
      </c>
      <c r="K444" s="0" t="n">
        <v>1046.49</v>
      </c>
      <c r="L444" s="0" t="n">
        <v>1046.49</v>
      </c>
      <c r="M444" s="0" t="n">
        <v>1046.49</v>
      </c>
      <c r="N444" s="0" t="n">
        <v>1046.49</v>
      </c>
      <c r="O444" s="0" t="n">
        <v>1046.49</v>
      </c>
      <c r="P444" s="0" t="n">
        <v>1046.49</v>
      </c>
      <c r="Q444" s="0" t="n">
        <v>1046.49</v>
      </c>
      <c r="R444" s="0" t="n">
        <v>1046.49</v>
      </c>
    </row>
    <row r="445" customFormat="false" ht="12.75" hidden="false" customHeight="false" outlineLevel="0" collapsed="false">
      <c r="B445" s="1" t="n">
        <v>439</v>
      </c>
      <c r="C445" s="0" t="n">
        <v>0.666667</v>
      </c>
      <c r="D445" s="0" t="n">
        <v>1046.49</v>
      </c>
      <c r="E445" s="0" t="n">
        <v>1046.49</v>
      </c>
      <c r="F445" s="0" t="n">
        <v>1046.49</v>
      </c>
      <c r="G445" s="0" t="n">
        <v>1046.49</v>
      </c>
      <c r="H445" s="0" t="n">
        <v>1046.49</v>
      </c>
      <c r="I445" s="0" t="n">
        <v>1046.49</v>
      </c>
      <c r="J445" s="0" t="n">
        <v>1046.49</v>
      </c>
      <c r="K445" s="0" t="n">
        <v>1046.49</v>
      </c>
      <c r="L445" s="0" t="n">
        <v>1046.49</v>
      </c>
      <c r="M445" s="0" t="n">
        <v>1046.49</v>
      </c>
      <c r="N445" s="0" t="n">
        <v>1046.49</v>
      </c>
      <c r="O445" s="0" t="n">
        <v>1046.49</v>
      </c>
      <c r="P445" s="0" t="n">
        <v>1046.49</v>
      </c>
      <c r="Q445" s="0" t="n">
        <v>1046.49</v>
      </c>
      <c r="R445" s="0" t="n">
        <v>1046.49</v>
      </c>
    </row>
    <row r="446" customFormat="false" ht="12.75" hidden="false" customHeight="false" outlineLevel="0" collapsed="false">
      <c r="B446" s="1" t="n">
        <v>440</v>
      </c>
      <c r="C446" s="0" t="n">
        <v>0.666667</v>
      </c>
      <c r="D446" s="0" t="n">
        <v>1046.49</v>
      </c>
      <c r="E446" s="0" t="n">
        <v>1046.49</v>
      </c>
      <c r="F446" s="0" t="n">
        <v>1046.49</v>
      </c>
      <c r="G446" s="0" t="n">
        <v>1046.49</v>
      </c>
      <c r="H446" s="0" t="n">
        <v>1046.49</v>
      </c>
      <c r="I446" s="0" t="n">
        <v>1046.49</v>
      </c>
      <c r="J446" s="0" t="n">
        <v>1046.49</v>
      </c>
      <c r="K446" s="0" t="n">
        <v>1046.49</v>
      </c>
      <c r="L446" s="0" t="n">
        <v>1046.49</v>
      </c>
      <c r="M446" s="0" t="n">
        <v>1046.49</v>
      </c>
      <c r="N446" s="0" t="n">
        <v>1046.49</v>
      </c>
      <c r="O446" s="0" t="n">
        <v>1046.49</v>
      </c>
      <c r="P446" s="0" t="n">
        <v>1046.49</v>
      </c>
      <c r="Q446" s="0" t="n">
        <v>1046.49</v>
      </c>
      <c r="R446" s="0" t="n">
        <v>1046.49</v>
      </c>
    </row>
    <row r="447" customFormat="false" ht="12.75" hidden="false" customHeight="false" outlineLevel="0" collapsed="false">
      <c r="B447" s="1" t="n">
        <v>441</v>
      </c>
      <c r="C447" s="0" t="n">
        <v>0.666667</v>
      </c>
      <c r="D447" s="0" t="n">
        <v>1046.49</v>
      </c>
      <c r="E447" s="0" t="n">
        <v>1046.49</v>
      </c>
      <c r="F447" s="0" t="n">
        <v>1046.49</v>
      </c>
      <c r="G447" s="0" t="n">
        <v>1046.49</v>
      </c>
      <c r="H447" s="0" t="n">
        <v>1046.49</v>
      </c>
      <c r="I447" s="0" t="n">
        <v>1046.49</v>
      </c>
      <c r="J447" s="0" t="n">
        <v>1046.49</v>
      </c>
      <c r="K447" s="0" t="n">
        <v>1046.49</v>
      </c>
      <c r="L447" s="0" t="n">
        <v>1046.49</v>
      </c>
      <c r="M447" s="0" t="n">
        <v>1046.49</v>
      </c>
      <c r="N447" s="0" t="n">
        <v>1046.49</v>
      </c>
      <c r="O447" s="0" t="n">
        <v>1046.49</v>
      </c>
      <c r="P447" s="0" t="n">
        <v>1046.49</v>
      </c>
      <c r="Q447" s="0" t="n">
        <v>1046.49</v>
      </c>
      <c r="R447" s="0" t="n">
        <v>1046.49</v>
      </c>
    </row>
    <row r="448" customFormat="false" ht="12.75" hidden="false" customHeight="false" outlineLevel="0" collapsed="false">
      <c r="B448" s="1" t="n">
        <v>442</v>
      </c>
      <c r="C448" s="0" t="n">
        <v>0.666667</v>
      </c>
      <c r="D448" s="0" t="n">
        <v>1046.49</v>
      </c>
      <c r="E448" s="0" t="n">
        <v>1046.49</v>
      </c>
      <c r="F448" s="0" t="n">
        <v>1046.49</v>
      </c>
      <c r="G448" s="0" t="n">
        <v>1046.49</v>
      </c>
      <c r="H448" s="0" t="n">
        <v>1046.49</v>
      </c>
      <c r="I448" s="0" t="n">
        <v>1046.49</v>
      </c>
      <c r="J448" s="0" t="n">
        <v>1046.49</v>
      </c>
      <c r="K448" s="0" t="n">
        <v>1046.49</v>
      </c>
      <c r="L448" s="0" t="n">
        <v>1046.49</v>
      </c>
      <c r="M448" s="0" t="n">
        <v>1046.49</v>
      </c>
      <c r="N448" s="0" t="n">
        <v>1046.49</v>
      </c>
      <c r="O448" s="0" t="n">
        <v>1046.49</v>
      </c>
      <c r="P448" s="0" t="n">
        <v>1046.49</v>
      </c>
      <c r="Q448" s="0" t="n">
        <v>1046.49</v>
      </c>
      <c r="R448" s="0" t="n">
        <v>1046.49</v>
      </c>
    </row>
    <row r="449" customFormat="false" ht="12.75" hidden="false" customHeight="false" outlineLevel="0" collapsed="false">
      <c r="B449" s="1" t="n">
        <v>443</v>
      </c>
      <c r="C449" s="0" t="n">
        <v>0.666667</v>
      </c>
      <c r="D449" s="0" t="n">
        <v>1046.49</v>
      </c>
      <c r="E449" s="0" t="n">
        <v>1046.49</v>
      </c>
      <c r="F449" s="0" t="n">
        <v>1046.49</v>
      </c>
      <c r="G449" s="0" t="n">
        <v>1046.49</v>
      </c>
      <c r="H449" s="0" t="n">
        <v>1046.49</v>
      </c>
      <c r="I449" s="0" t="n">
        <v>1046.49</v>
      </c>
      <c r="J449" s="0" t="n">
        <v>1046.49</v>
      </c>
      <c r="K449" s="0" t="n">
        <v>1046.49</v>
      </c>
      <c r="L449" s="0" t="n">
        <v>1046.49</v>
      </c>
      <c r="M449" s="0" t="n">
        <v>1046.49</v>
      </c>
      <c r="N449" s="0" t="n">
        <v>1046.49</v>
      </c>
      <c r="O449" s="0" t="n">
        <v>1046.49</v>
      </c>
      <c r="P449" s="0" t="n">
        <v>1046.49</v>
      </c>
      <c r="Q449" s="0" t="n">
        <v>1046.49</v>
      </c>
      <c r="R449" s="0" t="n">
        <v>1046.49</v>
      </c>
    </row>
    <row r="450" customFormat="false" ht="12.75" hidden="false" customHeight="false" outlineLevel="0" collapsed="false">
      <c r="B450" s="1" t="n">
        <v>444</v>
      </c>
      <c r="C450" s="0" t="n">
        <v>0.666667</v>
      </c>
      <c r="D450" s="0" t="n">
        <v>1046.49</v>
      </c>
      <c r="E450" s="0" t="n">
        <v>1046.49</v>
      </c>
      <c r="F450" s="0" t="n">
        <v>1046.49</v>
      </c>
      <c r="G450" s="0" t="n">
        <v>1046.49</v>
      </c>
      <c r="H450" s="0" t="n">
        <v>1046.49</v>
      </c>
      <c r="I450" s="0" t="n">
        <v>1046.49</v>
      </c>
      <c r="J450" s="0" t="n">
        <v>1046.49</v>
      </c>
      <c r="K450" s="0" t="n">
        <v>1046.49</v>
      </c>
      <c r="L450" s="0" t="n">
        <v>1046.49</v>
      </c>
      <c r="M450" s="0" t="n">
        <v>1046.49</v>
      </c>
      <c r="N450" s="0" t="n">
        <v>1046.49</v>
      </c>
      <c r="O450" s="0" t="n">
        <v>1046.49</v>
      </c>
      <c r="P450" s="0" t="n">
        <v>1046.49</v>
      </c>
      <c r="Q450" s="0" t="n">
        <v>1046.49</v>
      </c>
      <c r="R450" s="0" t="n">
        <v>1046.49</v>
      </c>
    </row>
    <row r="451" customFormat="false" ht="12.75" hidden="false" customHeight="false" outlineLevel="0" collapsed="false">
      <c r="B451" s="1" t="n">
        <v>445</v>
      </c>
      <c r="C451" s="0" t="n">
        <v>0.666667</v>
      </c>
      <c r="D451" s="0" t="n">
        <v>1046.49</v>
      </c>
      <c r="E451" s="0" t="n">
        <v>1046.49</v>
      </c>
      <c r="F451" s="0" t="n">
        <v>1046.49</v>
      </c>
      <c r="G451" s="0" t="n">
        <v>1046.49</v>
      </c>
      <c r="H451" s="0" t="n">
        <v>1046.49</v>
      </c>
      <c r="I451" s="0" t="n">
        <v>1046.49</v>
      </c>
      <c r="J451" s="0" t="n">
        <v>1046.49</v>
      </c>
      <c r="K451" s="0" t="n">
        <v>1046.49</v>
      </c>
      <c r="L451" s="0" t="n">
        <v>1046.49</v>
      </c>
      <c r="M451" s="0" t="n">
        <v>1046.49</v>
      </c>
      <c r="N451" s="0" t="n">
        <v>1046.49</v>
      </c>
      <c r="O451" s="0" t="n">
        <v>1046.49</v>
      </c>
      <c r="P451" s="0" t="n">
        <v>1046.49</v>
      </c>
      <c r="Q451" s="0" t="n">
        <v>1046.49</v>
      </c>
      <c r="R451" s="0" t="n">
        <v>1046.49</v>
      </c>
    </row>
    <row r="452" customFormat="false" ht="12.75" hidden="false" customHeight="false" outlineLevel="0" collapsed="false">
      <c r="B452" s="1" t="n">
        <v>446</v>
      </c>
      <c r="C452" s="0" t="n">
        <v>0.666667</v>
      </c>
      <c r="D452" s="0" t="n">
        <v>1046.49</v>
      </c>
      <c r="E452" s="0" t="n">
        <v>1046.49</v>
      </c>
      <c r="F452" s="0" t="n">
        <v>1046.49</v>
      </c>
      <c r="G452" s="0" t="n">
        <v>1046.49</v>
      </c>
      <c r="H452" s="0" t="n">
        <v>1046.49</v>
      </c>
      <c r="I452" s="0" t="n">
        <v>1046.49</v>
      </c>
      <c r="J452" s="0" t="n">
        <v>1046.49</v>
      </c>
      <c r="K452" s="0" t="n">
        <v>1046.49</v>
      </c>
      <c r="L452" s="0" t="n">
        <v>1046.49</v>
      </c>
      <c r="M452" s="0" t="n">
        <v>1046.49</v>
      </c>
      <c r="N452" s="0" t="n">
        <v>1046.49</v>
      </c>
      <c r="O452" s="0" t="n">
        <v>1046.49</v>
      </c>
      <c r="P452" s="0" t="n">
        <v>1046.49</v>
      </c>
      <c r="Q452" s="0" t="n">
        <v>1046.49</v>
      </c>
      <c r="R452" s="0" t="n">
        <v>1046.49</v>
      </c>
    </row>
    <row r="453" customFormat="false" ht="12.75" hidden="false" customHeight="false" outlineLevel="0" collapsed="false">
      <c r="B453" s="1" t="n">
        <v>447</v>
      </c>
      <c r="C453" s="0" t="n">
        <v>0.666667</v>
      </c>
      <c r="D453" s="0" t="n">
        <v>1046.49</v>
      </c>
      <c r="E453" s="0" t="n">
        <v>1046.49</v>
      </c>
      <c r="F453" s="0" t="n">
        <v>1046.49</v>
      </c>
      <c r="G453" s="0" t="n">
        <v>1046.49</v>
      </c>
      <c r="H453" s="0" t="n">
        <v>1046.49</v>
      </c>
      <c r="I453" s="0" t="n">
        <v>1046.49</v>
      </c>
      <c r="J453" s="0" t="n">
        <v>1046.49</v>
      </c>
      <c r="K453" s="0" t="n">
        <v>1046.49</v>
      </c>
      <c r="L453" s="0" t="n">
        <v>1046.49</v>
      </c>
      <c r="M453" s="0" t="n">
        <v>1046.49</v>
      </c>
      <c r="N453" s="0" t="n">
        <v>1046.49</v>
      </c>
      <c r="O453" s="0" t="n">
        <v>1046.49</v>
      </c>
      <c r="P453" s="0" t="n">
        <v>1046.49</v>
      </c>
      <c r="Q453" s="0" t="n">
        <v>1046.49</v>
      </c>
      <c r="R453" s="0" t="n">
        <v>1046.49</v>
      </c>
    </row>
    <row r="454" customFormat="false" ht="12.75" hidden="false" customHeight="false" outlineLevel="0" collapsed="false">
      <c r="B454" s="1" t="n">
        <v>448</v>
      </c>
      <c r="C454" s="0" t="n">
        <v>0.666667</v>
      </c>
      <c r="D454" s="0" t="n">
        <v>1046.49</v>
      </c>
      <c r="E454" s="0" t="n">
        <v>1046.49</v>
      </c>
      <c r="F454" s="0" t="n">
        <v>1046.49</v>
      </c>
      <c r="G454" s="0" t="n">
        <v>1046.49</v>
      </c>
      <c r="H454" s="0" t="n">
        <v>1046.49</v>
      </c>
      <c r="I454" s="0" t="n">
        <v>1046.49</v>
      </c>
      <c r="J454" s="0" t="n">
        <v>1046.49</v>
      </c>
      <c r="K454" s="0" t="n">
        <v>1046.49</v>
      </c>
      <c r="L454" s="0" t="n">
        <v>1046.49</v>
      </c>
      <c r="M454" s="0" t="n">
        <v>1046.49</v>
      </c>
      <c r="N454" s="0" t="n">
        <v>1046.49</v>
      </c>
      <c r="O454" s="0" t="n">
        <v>1046.49</v>
      </c>
      <c r="P454" s="0" t="n">
        <v>1046.49</v>
      </c>
      <c r="Q454" s="0" t="n">
        <v>1046.49</v>
      </c>
      <c r="R454" s="0" t="n">
        <v>1046.49</v>
      </c>
    </row>
    <row r="455" customFormat="false" ht="12.75" hidden="false" customHeight="false" outlineLevel="0" collapsed="false">
      <c r="B455" s="1" t="n">
        <v>449</v>
      </c>
      <c r="C455" s="0" t="n">
        <v>0.666667</v>
      </c>
      <c r="D455" s="0" t="n">
        <v>1046.49</v>
      </c>
      <c r="E455" s="0" t="n">
        <v>1046.49</v>
      </c>
      <c r="F455" s="0" t="n">
        <v>1046.49</v>
      </c>
      <c r="G455" s="0" t="n">
        <v>1046.49</v>
      </c>
      <c r="H455" s="0" t="n">
        <v>1046.49</v>
      </c>
      <c r="I455" s="0" t="n">
        <v>1046.49</v>
      </c>
      <c r="J455" s="0" t="n">
        <v>1046.49</v>
      </c>
      <c r="K455" s="0" t="n">
        <v>1046.49</v>
      </c>
      <c r="L455" s="0" t="n">
        <v>1046.49</v>
      </c>
      <c r="M455" s="0" t="n">
        <v>1046.49</v>
      </c>
      <c r="N455" s="0" t="n">
        <v>1046.49</v>
      </c>
      <c r="O455" s="0" t="n">
        <v>1046.49</v>
      </c>
      <c r="P455" s="0" t="n">
        <v>1046.49</v>
      </c>
      <c r="Q455" s="0" t="n">
        <v>1046.49</v>
      </c>
      <c r="R455" s="0" t="n">
        <v>1046.49</v>
      </c>
    </row>
    <row r="456" customFormat="false" ht="12.75" hidden="false" customHeight="false" outlineLevel="0" collapsed="false">
      <c r="B456" s="1" t="n">
        <v>450</v>
      </c>
      <c r="C456" s="0" t="n">
        <v>0.666667</v>
      </c>
      <c r="D456" s="0" t="n">
        <v>1046.49</v>
      </c>
      <c r="E456" s="0" t="n">
        <v>1046.49</v>
      </c>
      <c r="F456" s="0" t="n">
        <v>1046.49</v>
      </c>
      <c r="G456" s="0" t="n">
        <v>1046.49</v>
      </c>
      <c r="H456" s="0" t="n">
        <v>1046.49</v>
      </c>
      <c r="I456" s="0" t="n">
        <v>1046.49</v>
      </c>
      <c r="J456" s="0" t="n">
        <v>1046.49</v>
      </c>
      <c r="K456" s="0" t="n">
        <v>1046.49</v>
      </c>
      <c r="L456" s="0" t="n">
        <v>1046.49</v>
      </c>
      <c r="M456" s="0" t="n">
        <v>1046.49</v>
      </c>
      <c r="N456" s="0" t="n">
        <v>1046.49</v>
      </c>
      <c r="O456" s="0" t="n">
        <v>1046.49</v>
      </c>
      <c r="P456" s="0" t="n">
        <v>1046.49</v>
      </c>
      <c r="Q456" s="0" t="n">
        <v>1046.49</v>
      </c>
      <c r="R456" s="0" t="n">
        <v>1046.49</v>
      </c>
    </row>
    <row r="457" customFormat="false" ht="12.75" hidden="false" customHeight="false" outlineLevel="0" collapsed="false">
      <c r="B457" s="1" t="n">
        <v>451</v>
      </c>
      <c r="C457" s="0" t="n">
        <v>0.666667</v>
      </c>
      <c r="D457" s="0" t="n">
        <v>1046.49</v>
      </c>
      <c r="E457" s="0" t="n">
        <v>1046.49</v>
      </c>
      <c r="F457" s="0" t="n">
        <v>1046.49</v>
      </c>
      <c r="G457" s="0" t="n">
        <v>1046.49</v>
      </c>
      <c r="H457" s="0" t="n">
        <v>1046.49</v>
      </c>
      <c r="I457" s="0" t="n">
        <v>1046.49</v>
      </c>
      <c r="J457" s="0" t="n">
        <v>1046.49</v>
      </c>
      <c r="K457" s="0" t="n">
        <v>1046.49</v>
      </c>
      <c r="L457" s="0" t="n">
        <v>1046.49</v>
      </c>
      <c r="M457" s="0" t="n">
        <v>1046.49</v>
      </c>
      <c r="N457" s="0" t="n">
        <v>1046.49</v>
      </c>
      <c r="O457" s="0" t="n">
        <v>1046.49</v>
      </c>
      <c r="P457" s="0" t="n">
        <v>1046.49</v>
      </c>
      <c r="Q457" s="0" t="n">
        <v>1046.49</v>
      </c>
      <c r="R457" s="0" t="n">
        <v>1046.49</v>
      </c>
    </row>
    <row r="458" customFormat="false" ht="12.75" hidden="false" customHeight="false" outlineLevel="0" collapsed="false">
      <c r="B458" s="1" t="n">
        <v>452</v>
      </c>
      <c r="C458" s="0" t="n">
        <v>0.666667</v>
      </c>
      <c r="D458" s="0" t="n">
        <v>1046.49</v>
      </c>
      <c r="E458" s="0" t="n">
        <v>1046.49</v>
      </c>
      <c r="F458" s="0" t="n">
        <v>1046.49</v>
      </c>
      <c r="G458" s="0" t="n">
        <v>1046.49</v>
      </c>
      <c r="H458" s="0" t="n">
        <v>1046.49</v>
      </c>
      <c r="I458" s="0" t="n">
        <v>1046.49</v>
      </c>
      <c r="J458" s="0" t="n">
        <v>1046.49</v>
      </c>
      <c r="K458" s="0" t="n">
        <v>1046.49</v>
      </c>
      <c r="L458" s="0" t="n">
        <v>1046.49</v>
      </c>
      <c r="M458" s="0" t="n">
        <v>1046.49</v>
      </c>
      <c r="N458" s="0" t="n">
        <v>1046.49</v>
      </c>
      <c r="O458" s="0" t="n">
        <v>1046.49</v>
      </c>
      <c r="P458" s="0" t="n">
        <v>1046.49</v>
      </c>
      <c r="Q458" s="0" t="n">
        <v>1046.49</v>
      </c>
      <c r="R458" s="0" t="n">
        <v>1046.49</v>
      </c>
    </row>
    <row r="459" customFormat="false" ht="12.75" hidden="false" customHeight="false" outlineLevel="0" collapsed="false">
      <c r="B459" s="1" t="n">
        <v>453</v>
      </c>
      <c r="C459" s="0" t="n">
        <v>0.666667</v>
      </c>
      <c r="D459" s="0" t="n">
        <v>1046.49</v>
      </c>
      <c r="E459" s="0" t="n">
        <v>1046.49</v>
      </c>
      <c r="F459" s="0" t="n">
        <v>1046.49</v>
      </c>
      <c r="G459" s="0" t="n">
        <v>1046.49</v>
      </c>
      <c r="H459" s="0" t="n">
        <v>1046.49</v>
      </c>
      <c r="I459" s="0" t="n">
        <v>1046.49</v>
      </c>
      <c r="J459" s="0" t="n">
        <v>1046.49</v>
      </c>
      <c r="K459" s="0" t="n">
        <v>1046.49</v>
      </c>
      <c r="L459" s="0" t="n">
        <v>1046.49</v>
      </c>
      <c r="M459" s="0" t="n">
        <v>1046.49</v>
      </c>
      <c r="N459" s="0" t="n">
        <v>1046.49</v>
      </c>
      <c r="O459" s="0" t="n">
        <v>1046.49</v>
      </c>
      <c r="P459" s="0" t="n">
        <v>1046.49</v>
      </c>
      <c r="Q459" s="0" t="n">
        <v>1046.49</v>
      </c>
      <c r="R459" s="0" t="n">
        <v>1046.49</v>
      </c>
    </row>
    <row r="460" customFormat="false" ht="12.75" hidden="false" customHeight="false" outlineLevel="0" collapsed="false">
      <c r="B460" s="1" t="n">
        <v>454</v>
      </c>
      <c r="C460" s="0" t="n">
        <v>0.666667</v>
      </c>
      <c r="D460" s="0" t="n">
        <v>1046.49</v>
      </c>
      <c r="E460" s="0" t="n">
        <v>1046.49</v>
      </c>
      <c r="F460" s="0" t="n">
        <v>1046.49</v>
      </c>
      <c r="G460" s="0" t="n">
        <v>1046.49</v>
      </c>
      <c r="H460" s="0" t="n">
        <v>1046.49</v>
      </c>
      <c r="I460" s="0" t="n">
        <v>1046.49</v>
      </c>
      <c r="J460" s="0" t="n">
        <v>1046.49</v>
      </c>
      <c r="K460" s="0" t="n">
        <v>1046.49</v>
      </c>
      <c r="L460" s="0" t="n">
        <v>1046.49</v>
      </c>
      <c r="M460" s="0" t="n">
        <v>1046.49</v>
      </c>
      <c r="N460" s="0" t="n">
        <v>1046.49</v>
      </c>
      <c r="O460" s="0" t="n">
        <v>1046.49</v>
      </c>
      <c r="P460" s="0" t="n">
        <v>1046.49</v>
      </c>
      <c r="Q460" s="0" t="n">
        <v>1046.49</v>
      </c>
      <c r="R460" s="0" t="n">
        <v>1046.49</v>
      </c>
    </row>
    <row r="461" customFormat="false" ht="12.75" hidden="false" customHeight="false" outlineLevel="0" collapsed="false">
      <c r="B461" s="1" t="n">
        <v>455</v>
      </c>
      <c r="C461" s="0" t="n">
        <v>0.666667</v>
      </c>
      <c r="D461" s="0" t="n">
        <v>1046.49</v>
      </c>
      <c r="E461" s="0" t="n">
        <v>1046.49</v>
      </c>
      <c r="F461" s="0" t="n">
        <v>1046.49</v>
      </c>
      <c r="G461" s="0" t="n">
        <v>1046.49</v>
      </c>
      <c r="H461" s="0" t="n">
        <v>1046.49</v>
      </c>
      <c r="I461" s="0" t="n">
        <v>1046.49</v>
      </c>
      <c r="J461" s="0" t="n">
        <v>1046.49</v>
      </c>
      <c r="K461" s="0" t="n">
        <v>1046.49</v>
      </c>
      <c r="L461" s="0" t="n">
        <v>1046.49</v>
      </c>
      <c r="M461" s="0" t="n">
        <v>1046.49</v>
      </c>
      <c r="N461" s="0" t="n">
        <v>1046.49</v>
      </c>
      <c r="O461" s="0" t="n">
        <v>1046.49</v>
      </c>
      <c r="P461" s="0" t="n">
        <v>1046.49</v>
      </c>
      <c r="Q461" s="0" t="n">
        <v>1046.49</v>
      </c>
      <c r="R461" s="0" t="n">
        <v>1046.49</v>
      </c>
    </row>
    <row r="462" customFormat="false" ht="12.75" hidden="false" customHeight="false" outlineLevel="0" collapsed="false">
      <c r="B462" s="1" t="n">
        <v>456</v>
      </c>
      <c r="C462" s="0" t="n">
        <v>0.666667</v>
      </c>
      <c r="D462" s="0" t="n">
        <v>1046.49</v>
      </c>
      <c r="E462" s="0" t="n">
        <v>1046.49</v>
      </c>
      <c r="F462" s="0" t="n">
        <v>1046.49</v>
      </c>
      <c r="G462" s="0" t="n">
        <v>1046.49</v>
      </c>
      <c r="H462" s="0" t="n">
        <v>1046.49</v>
      </c>
      <c r="I462" s="0" t="n">
        <v>1046.49</v>
      </c>
      <c r="J462" s="0" t="n">
        <v>1046.49</v>
      </c>
      <c r="K462" s="0" t="n">
        <v>1046.49</v>
      </c>
      <c r="L462" s="0" t="n">
        <v>1046.49</v>
      </c>
      <c r="M462" s="0" t="n">
        <v>1046.49</v>
      </c>
      <c r="N462" s="0" t="n">
        <v>1046.49</v>
      </c>
      <c r="O462" s="0" t="n">
        <v>1046.49</v>
      </c>
      <c r="P462" s="0" t="n">
        <v>1046.49</v>
      </c>
      <c r="Q462" s="0" t="n">
        <v>1046.49</v>
      </c>
      <c r="R462" s="0" t="n">
        <v>1046.49</v>
      </c>
    </row>
    <row r="463" customFormat="false" ht="12.75" hidden="false" customHeight="false" outlineLevel="0" collapsed="false">
      <c r="B463" s="1" t="n">
        <v>457</v>
      </c>
      <c r="C463" s="0" t="n">
        <v>0.666667</v>
      </c>
      <c r="D463" s="0" t="n">
        <v>1046.49</v>
      </c>
      <c r="E463" s="0" t="n">
        <v>1046.49</v>
      </c>
      <c r="F463" s="0" t="n">
        <v>1046.49</v>
      </c>
      <c r="G463" s="0" t="n">
        <v>1046.49</v>
      </c>
      <c r="H463" s="0" t="n">
        <v>1046.49</v>
      </c>
      <c r="I463" s="0" t="n">
        <v>1046.49</v>
      </c>
      <c r="J463" s="0" t="n">
        <v>1046.49</v>
      </c>
      <c r="K463" s="0" t="n">
        <v>1046.49</v>
      </c>
      <c r="L463" s="0" t="n">
        <v>1046.49</v>
      </c>
      <c r="M463" s="0" t="n">
        <v>1046.49</v>
      </c>
      <c r="N463" s="0" t="n">
        <v>1046.49</v>
      </c>
      <c r="O463" s="0" t="n">
        <v>1046.49</v>
      </c>
      <c r="P463" s="0" t="n">
        <v>1046.49</v>
      </c>
      <c r="Q463" s="0" t="n">
        <v>1046.49</v>
      </c>
      <c r="R463" s="0" t="n">
        <v>1046.49</v>
      </c>
    </row>
    <row r="464" customFormat="false" ht="12.75" hidden="false" customHeight="false" outlineLevel="0" collapsed="false">
      <c r="B464" s="1" t="n">
        <v>458</v>
      </c>
      <c r="C464" s="0" t="n">
        <v>0.666667</v>
      </c>
      <c r="D464" s="0" t="n">
        <v>1046.49</v>
      </c>
      <c r="E464" s="0" t="n">
        <v>1046.49</v>
      </c>
      <c r="F464" s="0" t="n">
        <v>1046.49</v>
      </c>
      <c r="G464" s="0" t="n">
        <v>1046.49</v>
      </c>
      <c r="H464" s="0" t="n">
        <v>1046.49</v>
      </c>
      <c r="I464" s="0" t="n">
        <v>1046.49</v>
      </c>
      <c r="J464" s="0" t="n">
        <v>1046.49</v>
      </c>
      <c r="K464" s="0" t="n">
        <v>1046.49</v>
      </c>
      <c r="L464" s="0" t="n">
        <v>1046.49</v>
      </c>
      <c r="M464" s="0" t="n">
        <v>1046.49</v>
      </c>
      <c r="N464" s="0" t="n">
        <v>1046.49</v>
      </c>
      <c r="O464" s="0" t="n">
        <v>1046.49</v>
      </c>
      <c r="P464" s="0" t="n">
        <v>1046.49</v>
      </c>
      <c r="Q464" s="0" t="n">
        <v>1046.49</v>
      </c>
      <c r="R464" s="0" t="n">
        <v>1046.49</v>
      </c>
    </row>
    <row r="465" customFormat="false" ht="12.75" hidden="false" customHeight="false" outlineLevel="0" collapsed="false">
      <c r="B465" s="1" t="n">
        <v>459</v>
      </c>
      <c r="C465" s="0" t="n">
        <v>0.666667</v>
      </c>
      <c r="D465" s="0" t="n">
        <v>1046.49</v>
      </c>
      <c r="E465" s="0" t="n">
        <v>1046.49</v>
      </c>
      <c r="F465" s="0" t="n">
        <v>1046.49</v>
      </c>
      <c r="G465" s="0" t="n">
        <v>1046.49</v>
      </c>
      <c r="H465" s="0" t="n">
        <v>1046.49</v>
      </c>
      <c r="I465" s="0" t="n">
        <v>1046.49</v>
      </c>
      <c r="J465" s="0" t="n">
        <v>1046.49</v>
      </c>
      <c r="K465" s="0" t="n">
        <v>1046.49</v>
      </c>
      <c r="L465" s="0" t="n">
        <v>1046.49</v>
      </c>
      <c r="M465" s="0" t="n">
        <v>1046.49</v>
      </c>
      <c r="N465" s="0" t="n">
        <v>1046.49</v>
      </c>
      <c r="O465" s="0" t="n">
        <v>1046.49</v>
      </c>
      <c r="P465" s="0" t="n">
        <v>1046.49</v>
      </c>
      <c r="Q465" s="0" t="n">
        <v>1046.49</v>
      </c>
      <c r="R465" s="0" t="n">
        <v>1046.49</v>
      </c>
    </row>
    <row r="466" customFormat="false" ht="12.75" hidden="false" customHeight="false" outlineLevel="0" collapsed="false">
      <c r="B466" s="1" t="n">
        <v>460</v>
      </c>
      <c r="C466" s="0" t="n">
        <v>0.666667</v>
      </c>
      <c r="D466" s="0" t="n">
        <v>1046.49</v>
      </c>
      <c r="E466" s="0" t="n">
        <v>1046.49</v>
      </c>
      <c r="F466" s="0" t="n">
        <v>1046.49</v>
      </c>
      <c r="G466" s="0" t="n">
        <v>1046.49</v>
      </c>
      <c r="H466" s="0" t="n">
        <v>1046.49</v>
      </c>
      <c r="I466" s="0" t="n">
        <v>1046.49</v>
      </c>
      <c r="J466" s="0" t="n">
        <v>1046.49</v>
      </c>
      <c r="K466" s="0" t="n">
        <v>1046.49</v>
      </c>
      <c r="L466" s="0" t="n">
        <v>1046.49</v>
      </c>
      <c r="M466" s="0" t="n">
        <v>1046.49</v>
      </c>
      <c r="N466" s="0" t="n">
        <v>1046.49</v>
      </c>
      <c r="O466" s="0" t="n">
        <v>1046.49</v>
      </c>
      <c r="P466" s="0" t="n">
        <v>1046.49</v>
      </c>
      <c r="Q466" s="0" t="n">
        <v>1046.49</v>
      </c>
      <c r="R466" s="0" t="n">
        <v>1046.49</v>
      </c>
    </row>
    <row r="467" customFormat="false" ht="12.75" hidden="false" customHeight="false" outlineLevel="0" collapsed="false">
      <c r="B467" s="1" t="n">
        <v>461</v>
      </c>
      <c r="C467" s="0" t="n">
        <v>0.666667</v>
      </c>
      <c r="D467" s="0" t="n">
        <v>1046.49</v>
      </c>
      <c r="E467" s="0" t="n">
        <v>1046.49</v>
      </c>
      <c r="F467" s="0" t="n">
        <v>1046.49</v>
      </c>
      <c r="G467" s="0" t="n">
        <v>1046.49</v>
      </c>
      <c r="H467" s="0" t="n">
        <v>1046.49</v>
      </c>
      <c r="I467" s="0" t="n">
        <v>1046.49</v>
      </c>
      <c r="J467" s="0" t="n">
        <v>1046.49</v>
      </c>
      <c r="K467" s="0" t="n">
        <v>1046.49</v>
      </c>
      <c r="L467" s="0" t="n">
        <v>1046.49</v>
      </c>
      <c r="M467" s="0" t="n">
        <v>1046.49</v>
      </c>
      <c r="N467" s="0" t="n">
        <v>1046.49</v>
      </c>
      <c r="O467" s="0" t="n">
        <v>1046.49</v>
      </c>
      <c r="P467" s="0" t="n">
        <v>1046.49</v>
      </c>
      <c r="Q467" s="0" t="n">
        <v>1046.49</v>
      </c>
      <c r="R467" s="0" t="n">
        <v>1046.49</v>
      </c>
    </row>
    <row r="468" customFormat="false" ht="12.75" hidden="false" customHeight="false" outlineLevel="0" collapsed="false">
      <c r="B468" s="1" t="n">
        <v>462</v>
      </c>
      <c r="C468" s="0" t="n">
        <v>0.666667</v>
      </c>
      <c r="D468" s="0" t="n">
        <v>1046.49</v>
      </c>
      <c r="E468" s="0" t="n">
        <v>1046.49</v>
      </c>
      <c r="F468" s="0" t="n">
        <v>1046.49</v>
      </c>
      <c r="G468" s="0" t="n">
        <v>1046.49</v>
      </c>
      <c r="H468" s="0" t="n">
        <v>1046.49</v>
      </c>
      <c r="I468" s="0" t="n">
        <v>1046.49</v>
      </c>
      <c r="J468" s="0" t="n">
        <v>1046.49</v>
      </c>
      <c r="K468" s="0" t="n">
        <v>1046.49</v>
      </c>
      <c r="L468" s="0" t="n">
        <v>1046.49</v>
      </c>
      <c r="M468" s="0" t="n">
        <v>1046.49</v>
      </c>
      <c r="N468" s="0" t="n">
        <v>1046.49</v>
      </c>
      <c r="O468" s="0" t="n">
        <v>1046.49</v>
      </c>
      <c r="P468" s="0" t="n">
        <v>1046.49</v>
      </c>
      <c r="Q468" s="0" t="n">
        <v>1046.49</v>
      </c>
      <c r="R468" s="0" t="n">
        <v>1046.49</v>
      </c>
    </row>
    <row r="469" customFormat="false" ht="12.75" hidden="false" customHeight="false" outlineLevel="0" collapsed="false">
      <c r="B469" s="1" t="n">
        <v>463</v>
      </c>
      <c r="C469" s="0" t="n">
        <v>0.666667</v>
      </c>
      <c r="D469" s="0" t="n">
        <v>1046.49</v>
      </c>
      <c r="E469" s="0" t="n">
        <v>1046.49</v>
      </c>
      <c r="F469" s="0" t="n">
        <v>1046.49</v>
      </c>
      <c r="G469" s="0" t="n">
        <v>1046.49</v>
      </c>
      <c r="H469" s="0" t="n">
        <v>1046.49</v>
      </c>
      <c r="I469" s="0" t="n">
        <v>1046.49</v>
      </c>
      <c r="J469" s="0" t="n">
        <v>1046.49</v>
      </c>
      <c r="K469" s="0" t="n">
        <v>1046.49</v>
      </c>
      <c r="L469" s="0" t="n">
        <v>1046.49</v>
      </c>
      <c r="M469" s="0" t="n">
        <v>1046.49</v>
      </c>
      <c r="N469" s="0" t="n">
        <v>1046.49</v>
      </c>
      <c r="O469" s="0" t="n">
        <v>1046.49</v>
      </c>
      <c r="P469" s="0" t="n">
        <v>1046.49</v>
      </c>
      <c r="Q469" s="0" t="n">
        <v>1046.49</v>
      </c>
      <c r="R469" s="0" t="n">
        <v>1046.49</v>
      </c>
    </row>
    <row r="470" customFormat="false" ht="12.75" hidden="false" customHeight="false" outlineLevel="0" collapsed="false">
      <c r="B470" s="1" t="n">
        <v>464</v>
      </c>
      <c r="C470" s="0" t="n">
        <v>0.666667</v>
      </c>
      <c r="D470" s="0" t="n">
        <v>1046.49</v>
      </c>
      <c r="E470" s="0" t="n">
        <v>1046.49</v>
      </c>
      <c r="F470" s="0" t="n">
        <v>1046.49</v>
      </c>
      <c r="G470" s="0" t="n">
        <v>1046.49</v>
      </c>
      <c r="H470" s="0" t="n">
        <v>1046.49</v>
      </c>
      <c r="I470" s="0" t="n">
        <v>1046.49</v>
      </c>
      <c r="J470" s="0" t="n">
        <v>1046.49</v>
      </c>
      <c r="K470" s="0" t="n">
        <v>1046.49</v>
      </c>
      <c r="L470" s="0" t="n">
        <v>1046.49</v>
      </c>
      <c r="M470" s="0" t="n">
        <v>1046.49</v>
      </c>
      <c r="N470" s="0" t="n">
        <v>1046.49</v>
      </c>
      <c r="O470" s="0" t="n">
        <v>1046.49</v>
      </c>
      <c r="P470" s="0" t="n">
        <v>1046.49</v>
      </c>
      <c r="Q470" s="0" t="n">
        <v>1046.49</v>
      </c>
      <c r="R470" s="0" t="n">
        <v>1046.49</v>
      </c>
    </row>
    <row r="471" customFormat="false" ht="12.75" hidden="false" customHeight="false" outlineLevel="0" collapsed="false">
      <c r="B471" s="1" t="n">
        <v>465</v>
      </c>
      <c r="C471" s="0" t="n">
        <v>0.666667</v>
      </c>
      <c r="D471" s="0" t="n">
        <v>1046.49</v>
      </c>
      <c r="E471" s="0" t="n">
        <v>1046.49</v>
      </c>
      <c r="F471" s="0" t="n">
        <v>1046.49</v>
      </c>
      <c r="G471" s="0" t="n">
        <v>1046.49</v>
      </c>
      <c r="H471" s="0" t="n">
        <v>1046.49</v>
      </c>
      <c r="I471" s="0" t="n">
        <v>1046.49</v>
      </c>
      <c r="J471" s="0" t="n">
        <v>1046.49</v>
      </c>
      <c r="K471" s="0" t="n">
        <v>1046.49</v>
      </c>
      <c r="L471" s="0" t="n">
        <v>1046.49</v>
      </c>
      <c r="M471" s="0" t="n">
        <v>1046.49</v>
      </c>
      <c r="N471" s="0" t="n">
        <v>1046.49</v>
      </c>
      <c r="O471" s="0" t="n">
        <v>1046.49</v>
      </c>
      <c r="P471" s="0" t="n">
        <v>1046.49</v>
      </c>
      <c r="Q471" s="0" t="n">
        <v>1046.49</v>
      </c>
      <c r="R471" s="0" t="n">
        <v>1046.49</v>
      </c>
    </row>
    <row r="472" customFormat="false" ht="12.75" hidden="false" customHeight="false" outlineLevel="0" collapsed="false">
      <c r="B472" s="1" t="n">
        <v>466</v>
      </c>
      <c r="C472" s="0" t="n">
        <v>0.666667</v>
      </c>
      <c r="D472" s="0" t="n">
        <v>1046.49</v>
      </c>
      <c r="E472" s="0" t="n">
        <v>1046.49</v>
      </c>
      <c r="F472" s="0" t="n">
        <v>1046.49</v>
      </c>
      <c r="G472" s="0" t="n">
        <v>1046.49</v>
      </c>
      <c r="H472" s="0" t="n">
        <v>1046.49</v>
      </c>
      <c r="I472" s="0" t="n">
        <v>1046.49</v>
      </c>
      <c r="J472" s="0" t="n">
        <v>1046.49</v>
      </c>
      <c r="K472" s="0" t="n">
        <v>1046.49</v>
      </c>
      <c r="L472" s="0" t="n">
        <v>1046.49</v>
      </c>
      <c r="M472" s="0" t="n">
        <v>1046.49</v>
      </c>
      <c r="N472" s="0" t="n">
        <v>1046.49</v>
      </c>
      <c r="O472" s="0" t="n">
        <v>1046.49</v>
      </c>
      <c r="P472" s="0" t="n">
        <v>1046.49</v>
      </c>
      <c r="Q472" s="0" t="n">
        <v>1046.49</v>
      </c>
      <c r="R472" s="0" t="n">
        <v>1046.49</v>
      </c>
    </row>
    <row r="473" customFormat="false" ht="12.75" hidden="false" customHeight="false" outlineLevel="0" collapsed="false">
      <c r="B473" s="1" t="n">
        <v>467</v>
      </c>
      <c r="C473" s="0" t="n">
        <v>0.666667</v>
      </c>
      <c r="D473" s="0" t="n">
        <v>1046.49</v>
      </c>
      <c r="E473" s="0" t="n">
        <v>1046.49</v>
      </c>
      <c r="F473" s="0" t="n">
        <v>1046.49</v>
      </c>
      <c r="G473" s="0" t="n">
        <v>1046.49</v>
      </c>
      <c r="H473" s="0" t="n">
        <v>1046.49</v>
      </c>
      <c r="I473" s="0" t="n">
        <v>1046.49</v>
      </c>
      <c r="J473" s="0" t="n">
        <v>1046.49</v>
      </c>
      <c r="K473" s="0" t="n">
        <v>1046.49</v>
      </c>
      <c r="L473" s="0" t="n">
        <v>1046.49</v>
      </c>
      <c r="M473" s="0" t="n">
        <v>1046.49</v>
      </c>
      <c r="N473" s="0" t="n">
        <v>1046.49</v>
      </c>
      <c r="O473" s="0" t="n">
        <v>1046.49</v>
      </c>
      <c r="P473" s="0" t="n">
        <v>1046.49</v>
      </c>
      <c r="Q473" s="0" t="n">
        <v>1046.49</v>
      </c>
      <c r="R473" s="0" t="n">
        <v>1046.49</v>
      </c>
    </row>
    <row r="474" customFormat="false" ht="12.75" hidden="false" customHeight="false" outlineLevel="0" collapsed="false">
      <c r="B474" s="1" t="n">
        <v>468</v>
      </c>
      <c r="C474" s="0" t="n">
        <v>0.666667</v>
      </c>
      <c r="D474" s="0" t="n">
        <v>1046.49</v>
      </c>
      <c r="E474" s="0" t="n">
        <v>1046.49</v>
      </c>
      <c r="F474" s="0" t="n">
        <v>1046.49</v>
      </c>
      <c r="G474" s="0" t="n">
        <v>1046.49</v>
      </c>
      <c r="H474" s="0" t="n">
        <v>1046.49</v>
      </c>
      <c r="I474" s="0" t="n">
        <v>1046.49</v>
      </c>
      <c r="J474" s="0" t="n">
        <v>1046.49</v>
      </c>
      <c r="K474" s="0" t="n">
        <v>1046.49</v>
      </c>
      <c r="L474" s="0" t="n">
        <v>1046.49</v>
      </c>
      <c r="M474" s="0" t="n">
        <v>1046.49</v>
      </c>
      <c r="N474" s="0" t="n">
        <v>1046.49</v>
      </c>
      <c r="O474" s="0" t="n">
        <v>1046.49</v>
      </c>
      <c r="P474" s="0" t="n">
        <v>1046.49</v>
      </c>
      <c r="Q474" s="0" t="n">
        <v>1046.49</v>
      </c>
      <c r="R474" s="0" t="n">
        <v>1046.49</v>
      </c>
    </row>
    <row r="475" customFormat="false" ht="12.75" hidden="false" customHeight="false" outlineLevel="0" collapsed="false">
      <c r="B475" s="1" t="n">
        <v>469</v>
      </c>
      <c r="C475" s="0" t="n">
        <v>0.666667</v>
      </c>
      <c r="D475" s="0" t="n">
        <v>1046.49</v>
      </c>
      <c r="E475" s="0" t="n">
        <v>1046.49</v>
      </c>
      <c r="F475" s="0" t="n">
        <v>1046.49</v>
      </c>
      <c r="G475" s="0" t="n">
        <v>1046.49</v>
      </c>
      <c r="H475" s="0" t="n">
        <v>1046.49</v>
      </c>
      <c r="I475" s="0" t="n">
        <v>1046.49</v>
      </c>
      <c r="J475" s="0" t="n">
        <v>1046.49</v>
      </c>
      <c r="K475" s="0" t="n">
        <v>1046.49</v>
      </c>
      <c r="L475" s="0" t="n">
        <v>1046.49</v>
      </c>
      <c r="M475" s="0" t="n">
        <v>1046.49</v>
      </c>
      <c r="N475" s="0" t="n">
        <v>1046.49</v>
      </c>
      <c r="O475" s="0" t="n">
        <v>1046.49</v>
      </c>
      <c r="P475" s="0" t="n">
        <v>1046.49</v>
      </c>
      <c r="Q475" s="0" t="n">
        <v>1046.49</v>
      </c>
      <c r="R475" s="0" t="n">
        <v>1046.49</v>
      </c>
    </row>
    <row r="476" customFormat="false" ht="12.75" hidden="false" customHeight="false" outlineLevel="0" collapsed="false">
      <c r="B476" s="1" t="n">
        <v>470</v>
      </c>
      <c r="C476" s="0" t="n">
        <v>0.666667</v>
      </c>
      <c r="D476" s="0" t="n">
        <v>1046.49</v>
      </c>
      <c r="E476" s="0" t="n">
        <v>1046.49</v>
      </c>
      <c r="F476" s="0" t="n">
        <v>1046.49</v>
      </c>
      <c r="G476" s="0" t="n">
        <v>1046.49</v>
      </c>
      <c r="H476" s="0" t="n">
        <v>1046.49</v>
      </c>
      <c r="I476" s="0" t="n">
        <v>1046.49</v>
      </c>
      <c r="J476" s="0" t="n">
        <v>1046.49</v>
      </c>
      <c r="K476" s="0" t="n">
        <v>1046.49</v>
      </c>
      <c r="L476" s="0" t="n">
        <v>1046.49</v>
      </c>
      <c r="M476" s="0" t="n">
        <v>1046.49</v>
      </c>
      <c r="N476" s="0" t="n">
        <v>1046.49</v>
      </c>
      <c r="O476" s="0" t="n">
        <v>1046.49</v>
      </c>
      <c r="P476" s="0" t="n">
        <v>1046.49</v>
      </c>
      <c r="Q476" s="0" t="n">
        <v>1046.49</v>
      </c>
      <c r="R476" s="0" t="n">
        <v>1046.49</v>
      </c>
    </row>
    <row r="477" customFormat="false" ht="12.75" hidden="false" customHeight="false" outlineLevel="0" collapsed="false">
      <c r="B477" s="1" t="n">
        <v>471</v>
      </c>
      <c r="C477" s="0" t="n">
        <v>0.666667</v>
      </c>
      <c r="D477" s="0" t="n">
        <v>1046.49</v>
      </c>
      <c r="E477" s="0" t="n">
        <v>1046.49</v>
      </c>
      <c r="F477" s="0" t="n">
        <v>1046.49</v>
      </c>
      <c r="G477" s="0" t="n">
        <v>1046.49</v>
      </c>
      <c r="H477" s="0" t="n">
        <v>1046.49</v>
      </c>
      <c r="I477" s="0" t="n">
        <v>1046.49</v>
      </c>
      <c r="J477" s="0" t="n">
        <v>1046.49</v>
      </c>
      <c r="K477" s="0" t="n">
        <v>1046.49</v>
      </c>
      <c r="L477" s="0" t="n">
        <v>1046.49</v>
      </c>
      <c r="M477" s="0" t="n">
        <v>1046.49</v>
      </c>
      <c r="N477" s="0" t="n">
        <v>1046.49</v>
      </c>
      <c r="O477" s="0" t="n">
        <v>1046.49</v>
      </c>
      <c r="P477" s="0" t="n">
        <v>1046.49</v>
      </c>
      <c r="Q477" s="0" t="n">
        <v>1046.49</v>
      </c>
      <c r="R477" s="0" t="n">
        <v>1046.49</v>
      </c>
    </row>
    <row r="478" customFormat="false" ht="12.75" hidden="false" customHeight="false" outlineLevel="0" collapsed="false">
      <c r="B478" s="1" t="n">
        <v>472</v>
      </c>
      <c r="C478" s="0" t="n">
        <v>0.666667</v>
      </c>
      <c r="D478" s="0" t="n">
        <v>1046.49</v>
      </c>
      <c r="E478" s="0" t="n">
        <v>1046.49</v>
      </c>
      <c r="F478" s="0" t="n">
        <v>1046.49</v>
      </c>
      <c r="G478" s="0" t="n">
        <v>1046.49</v>
      </c>
      <c r="H478" s="0" t="n">
        <v>1046.49</v>
      </c>
      <c r="I478" s="0" t="n">
        <v>1046.49</v>
      </c>
      <c r="J478" s="0" t="n">
        <v>1046.49</v>
      </c>
      <c r="K478" s="0" t="n">
        <v>1046.49</v>
      </c>
      <c r="L478" s="0" t="n">
        <v>1046.49</v>
      </c>
      <c r="M478" s="0" t="n">
        <v>1046.49</v>
      </c>
      <c r="N478" s="0" t="n">
        <v>1046.49</v>
      </c>
      <c r="O478" s="0" t="n">
        <v>1046.49</v>
      </c>
      <c r="P478" s="0" t="n">
        <v>1046.49</v>
      </c>
      <c r="Q478" s="0" t="n">
        <v>1046.49</v>
      </c>
      <c r="R478" s="0" t="n">
        <v>1046.49</v>
      </c>
    </row>
    <row r="479" customFormat="false" ht="12.75" hidden="false" customHeight="false" outlineLevel="0" collapsed="false">
      <c r="B479" s="1" t="n">
        <v>473</v>
      </c>
      <c r="C479" s="0" t="n">
        <v>0.666667</v>
      </c>
      <c r="D479" s="0" t="n">
        <v>1046.49</v>
      </c>
      <c r="E479" s="0" t="n">
        <v>1046.49</v>
      </c>
      <c r="F479" s="0" t="n">
        <v>1046.49</v>
      </c>
      <c r="G479" s="0" t="n">
        <v>1046.49</v>
      </c>
      <c r="H479" s="0" t="n">
        <v>1046.49</v>
      </c>
      <c r="I479" s="0" t="n">
        <v>1046.49</v>
      </c>
      <c r="J479" s="0" t="n">
        <v>1046.49</v>
      </c>
      <c r="K479" s="0" t="n">
        <v>1046.49</v>
      </c>
      <c r="L479" s="0" t="n">
        <v>1046.49</v>
      </c>
      <c r="M479" s="0" t="n">
        <v>1046.49</v>
      </c>
      <c r="N479" s="0" t="n">
        <v>1046.49</v>
      </c>
      <c r="O479" s="0" t="n">
        <v>1046.49</v>
      </c>
      <c r="P479" s="0" t="n">
        <v>1046.49</v>
      </c>
      <c r="Q479" s="0" t="n">
        <v>1046.49</v>
      </c>
      <c r="R479" s="0" t="n">
        <v>1046.49</v>
      </c>
    </row>
    <row r="480" customFormat="false" ht="12.75" hidden="false" customHeight="false" outlineLevel="0" collapsed="false">
      <c r="B480" s="1" t="n">
        <v>474</v>
      </c>
      <c r="C480" s="0" t="n">
        <v>0.666667</v>
      </c>
      <c r="D480" s="0" t="n">
        <v>1046.49</v>
      </c>
      <c r="E480" s="0" t="n">
        <v>1046.49</v>
      </c>
      <c r="F480" s="0" t="n">
        <v>1046.49</v>
      </c>
      <c r="G480" s="0" t="n">
        <v>1046.49</v>
      </c>
      <c r="H480" s="0" t="n">
        <v>1046.49</v>
      </c>
      <c r="I480" s="0" t="n">
        <v>1046.49</v>
      </c>
      <c r="J480" s="0" t="n">
        <v>1046.49</v>
      </c>
      <c r="K480" s="0" t="n">
        <v>1046.49</v>
      </c>
      <c r="L480" s="0" t="n">
        <v>1046.49</v>
      </c>
      <c r="M480" s="0" t="n">
        <v>1046.49</v>
      </c>
      <c r="N480" s="0" t="n">
        <v>1046.49</v>
      </c>
      <c r="O480" s="0" t="n">
        <v>1046.49</v>
      </c>
      <c r="P480" s="0" t="n">
        <v>1046.49</v>
      </c>
      <c r="Q480" s="0" t="n">
        <v>1046.49</v>
      </c>
      <c r="R480" s="0" t="n">
        <v>1046.49</v>
      </c>
    </row>
    <row r="481" customFormat="false" ht="12.75" hidden="false" customHeight="false" outlineLevel="0" collapsed="false">
      <c r="B481" s="1" t="n">
        <v>475</v>
      </c>
      <c r="C481" s="0" t="n">
        <v>0.666667</v>
      </c>
      <c r="D481" s="0" t="n">
        <v>1046.49</v>
      </c>
      <c r="E481" s="0" t="n">
        <v>1046.49</v>
      </c>
      <c r="F481" s="0" t="n">
        <v>1046.49</v>
      </c>
      <c r="G481" s="0" t="n">
        <v>1046.49</v>
      </c>
      <c r="H481" s="0" t="n">
        <v>1046.49</v>
      </c>
      <c r="I481" s="0" t="n">
        <v>1046.49</v>
      </c>
      <c r="J481" s="0" t="n">
        <v>1046.49</v>
      </c>
      <c r="K481" s="0" t="n">
        <v>1046.49</v>
      </c>
      <c r="L481" s="0" t="n">
        <v>1046.49</v>
      </c>
      <c r="M481" s="0" t="n">
        <v>1046.49</v>
      </c>
      <c r="N481" s="0" t="n">
        <v>1046.49</v>
      </c>
      <c r="O481" s="0" t="n">
        <v>1046.49</v>
      </c>
      <c r="P481" s="0" t="n">
        <v>1046.49</v>
      </c>
      <c r="Q481" s="0" t="n">
        <v>1046.49</v>
      </c>
      <c r="R481" s="0" t="n">
        <v>1046.49</v>
      </c>
    </row>
    <row r="482" customFormat="false" ht="12.75" hidden="false" customHeight="false" outlineLevel="0" collapsed="false">
      <c r="B482" s="1" t="n">
        <v>476</v>
      </c>
      <c r="C482" s="0" t="n">
        <v>0.666667</v>
      </c>
      <c r="D482" s="0" t="n">
        <v>1046.49</v>
      </c>
      <c r="E482" s="0" t="n">
        <v>1046.49</v>
      </c>
      <c r="F482" s="0" t="n">
        <v>1046.49</v>
      </c>
      <c r="G482" s="0" t="n">
        <v>1046.49</v>
      </c>
      <c r="H482" s="0" t="n">
        <v>1046.49</v>
      </c>
      <c r="I482" s="0" t="n">
        <v>1046.49</v>
      </c>
      <c r="J482" s="0" t="n">
        <v>1046.49</v>
      </c>
      <c r="K482" s="0" t="n">
        <v>1046.49</v>
      </c>
      <c r="L482" s="0" t="n">
        <v>1046.49</v>
      </c>
      <c r="M482" s="0" t="n">
        <v>1046.49</v>
      </c>
      <c r="N482" s="0" t="n">
        <v>1046.49</v>
      </c>
      <c r="O482" s="0" t="n">
        <v>1046.49</v>
      </c>
      <c r="P482" s="0" t="n">
        <v>1046.49</v>
      </c>
      <c r="Q482" s="0" t="n">
        <v>1046.49</v>
      </c>
      <c r="R482" s="0" t="n">
        <v>1046.49</v>
      </c>
    </row>
    <row r="483" customFormat="false" ht="12.75" hidden="false" customHeight="false" outlineLevel="0" collapsed="false">
      <c r="B483" s="1" t="n">
        <v>477</v>
      </c>
      <c r="C483" s="0" t="n">
        <v>0.666667</v>
      </c>
      <c r="D483" s="0" t="n">
        <v>1046.49</v>
      </c>
      <c r="E483" s="0" t="n">
        <v>1046.49</v>
      </c>
      <c r="F483" s="0" t="n">
        <v>1046.49</v>
      </c>
      <c r="G483" s="0" t="n">
        <v>1046.49</v>
      </c>
      <c r="H483" s="0" t="n">
        <v>1046.49</v>
      </c>
      <c r="I483" s="0" t="n">
        <v>1046.49</v>
      </c>
      <c r="J483" s="0" t="n">
        <v>1046.49</v>
      </c>
      <c r="K483" s="0" t="n">
        <v>1046.49</v>
      </c>
      <c r="L483" s="0" t="n">
        <v>1046.49</v>
      </c>
      <c r="M483" s="0" t="n">
        <v>1046.49</v>
      </c>
      <c r="N483" s="0" t="n">
        <v>1046.49</v>
      </c>
      <c r="O483" s="0" t="n">
        <v>1046.49</v>
      </c>
      <c r="P483" s="0" t="n">
        <v>1046.49</v>
      </c>
      <c r="Q483" s="0" t="n">
        <v>1046.49</v>
      </c>
      <c r="R483" s="0" t="n">
        <v>1046.49</v>
      </c>
    </row>
    <row r="484" customFormat="false" ht="12.75" hidden="false" customHeight="false" outlineLevel="0" collapsed="false">
      <c r="B484" s="1" t="n">
        <v>478</v>
      </c>
      <c r="C484" s="0" t="n">
        <v>0.666667</v>
      </c>
      <c r="D484" s="0" t="n">
        <v>1046.49</v>
      </c>
      <c r="E484" s="0" t="n">
        <v>1046.49</v>
      </c>
      <c r="F484" s="0" t="n">
        <v>1046.49</v>
      </c>
      <c r="G484" s="0" t="n">
        <v>1046.49</v>
      </c>
      <c r="H484" s="0" t="n">
        <v>1046.49</v>
      </c>
      <c r="I484" s="0" t="n">
        <v>1046.49</v>
      </c>
      <c r="J484" s="0" t="n">
        <v>1046.49</v>
      </c>
      <c r="K484" s="0" t="n">
        <v>1046.49</v>
      </c>
      <c r="L484" s="0" t="n">
        <v>1046.49</v>
      </c>
      <c r="M484" s="0" t="n">
        <v>1046.49</v>
      </c>
      <c r="N484" s="0" t="n">
        <v>1046.49</v>
      </c>
      <c r="O484" s="0" t="n">
        <v>1046.49</v>
      </c>
      <c r="P484" s="0" t="n">
        <v>1046.49</v>
      </c>
      <c r="Q484" s="0" t="n">
        <v>1046.49</v>
      </c>
      <c r="R484" s="0" t="n">
        <v>1046.49</v>
      </c>
    </row>
    <row r="485" customFormat="false" ht="12.75" hidden="false" customHeight="false" outlineLevel="0" collapsed="false">
      <c r="B485" s="1" t="n">
        <v>479</v>
      </c>
      <c r="C485" s="0" t="n">
        <v>0.666667</v>
      </c>
      <c r="D485" s="0" t="n">
        <v>1046.49</v>
      </c>
      <c r="E485" s="0" t="n">
        <v>1046.49</v>
      </c>
      <c r="F485" s="0" t="n">
        <v>1046.49</v>
      </c>
      <c r="G485" s="0" t="n">
        <v>1046.49</v>
      </c>
      <c r="H485" s="0" t="n">
        <v>1046.49</v>
      </c>
      <c r="I485" s="0" t="n">
        <v>1046.49</v>
      </c>
      <c r="J485" s="0" t="n">
        <v>1046.49</v>
      </c>
      <c r="K485" s="0" t="n">
        <v>1046.49</v>
      </c>
      <c r="L485" s="0" t="n">
        <v>1046.49</v>
      </c>
      <c r="M485" s="0" t="n">
        <v>1046.49</v>
      </c>
      <c r="N485" s="0" t="n">
        <v>1046.49</v>
      </c>
      <c r="O485" s="0" t="n">
        <v>1046.49</v>
      </c>
      <c r="P485" s="0" t="n">
        <v>1046.49</v>
      </c>
      <c r="Q485" s="0" t="n">
        <v>1046.49</v>
      </c>
      <c r="R485" s="0" t="n">
        <v>1046.49</v>
      </c>
    </row>
    <row r="486" customFormat="false" ht="12.75" hidden="false" customHeight="false" outlineLevel="0" collapsed="false">
      <c r="B486" s="1" t="n">
        <v>480</v>
      </c>
      <c r="C486" s="0" t="n">
        <v>0.666667</v>
      </c>
      <c r="D486" s="0" t="n">
        <v>1046.49</v>
      </c>
      <c r="E486" s="0" t="n">
        <v>1046.49</v>
      </c>
      <c r="F486" s="0" t="n">
        <v>1046.49</v>
      </c>
      <c r="G486" s="0" t="n">
        <v>1046.49</v>
      </c>
      <c r="H486" s="0" t="n">
        <v>1046.49</v>
      </c>
      <c r="I486" s="0" t="n">
        <v>1046.49</v>
      </c>
      <c r="J486" s="0" t="n">
        <v>1046.49</v>
      </c>
      <c r="K486" s="0" t="n">
        <v>1046.49</v>
      </c>
      <c r="L486" s="0" t="n">
        <v>1046.49</v>
      </c>
      <c r="M486" s="0" t="n">
        <v>1046.49</v>
      </c>
      <c r="N486" s="0" t="n">
        <v>1046.49</v>
      </c>
      <c r="O486" s="0" t="n">
        <v>1046.49</v>
      </c>
      <c r="P486" s="0" t="n">
        <v>1046.49</v>
      </c>
      <c r="Q486" s="0" t="n">
        <v>1046.49</v>
      </c>
      <c r="R486" s="0" t="n">
        <v>1046.49</v>
      </c>
    </row>
    <row r="487" customFormat="false" ht="12.75" hidden="false" customHeight="false" outlineLevel="0" collapsed="false">
      <c r="B487" s="1" t="n">
        <v>481</v>
      </c>
      <c r="C487" s="0" t="n">
        <v>0.666667</v>
      </c>
      <c r="D487" s="0" t="n">
        <v>1046.49</v>
      </c>
      <c r="E487" s="0" t="n">
        <v>1046.49</v>
      </c>
      <c r="F487" s="0" t="n">
        <v>1046.49</v>
      </c>
      <c r="G487" s="0" t="n">
        <v>1046.49</v>
      </c>
      <c r="H487" s="0" t="n">
        <v>1046.49</v>
      </c>
      <c r="I487" s="0" t="n">
        <v>1046.49</v>
      </c>
      <c r="J487" s="0" t="n">
        <v>1046.49</v>
      </c>
      <c r="K487" s="0" t="n">
        <v>1046.49</v>
      </c>
      <c r="L487" s="0" t="n">
        <v>1046.49</v>
      </c>
      <c r="M487" s="0" t="n">
        <v>1046.49</v>
      </c>
      <c r="N487" s="0" t="n">
        <v>1046.49</v>
      </c>
      <c r="O487" s="0" t="n">
        <v>1046.49</v>
      </c>
      <c r="P487" s="0" t="n">
        <v>1046.49</v>
      </c>
      <c r="Q487" s="0" t="n">
        <v>1046.49</v>
      </c>
      <c r="R487" s="0" t="n">
        <v>1046.49</v>
      </c>
    </row>
    <row r="488" customFormat="false" ht="12.75" hidden="false" customHeight="false" outlineLevel="0" collapsed="false">
      <c r="B488" s="1" t="n">
        <v>482</v>
      </c>
      <c r="C488" s="0" t="n">
        <v>0.666667</v>
      </c>
      <c r="D488" s="0" t="n">
        <v>1046.49</v>
      </c>
      <c r="E488" s="0" t="n">
        <v>1046.49</v>
      </c>
      <c r="F488" s="0" t="n">
        <v>1046.49</v>
      </c>
      <c r="G488" s="0" t="n">
        <v>1046.49</v>
      </c>
      <c r="H488" s="0" t="n">
        <v>1046.49</v>
      </c>
      <c r="I488" s="0" t="n">
        <v>1046.49</v>
      </c>
      <c r="J488" s="0" t="n">
        <v>1046.49</v>
      </c>
      <c r="K488" s="0" t="n">
        <v>1046.49</v>
      </c>
      <c r="L488" s="0" t="n">
        <v>1046.49</v>
      </c>
      <c r="M488" s="0" t="n">
        <v>1046.49</v>
      </c>
      <c r="N488" s="0" t="n">
        <v>1046.49</v>
      </c>
      <c r="O488" s="0" t="n">
        <v>1046.49</v>
      </c>
      <c r="P488" s="0" t="n">
        <v>1046.49</v>
      </c>
      <c r="Q488" s="0" t="n">
        <v>1046.49</v>
      </c>
      <c r="R488" s="0" t="n">
        <v>1046.49</v>
      </c>
    </row>
    <row r="489" customFormat="false" ht="12.75" hidden="false" customHeight="false" outlineLevel="0" collapsed="false">
      <c r="B489" s="1" t="n">
        <v>483</v>
      </c>
      <c r="C489" s="0" t="n">
        <v>0.666667</v>
      </c>
      <c r="D489" s="0" t="n">
        <v>1046.49</v>
      </c>
      <c r="E489" s="0" t="n">
        <v>1046.49</v>
      </c>
      <c r="F489" s="0" t="n">
        <v>1046.49</v>
      </c>
      <c r="G489" s="0" t="n">
        <v>1046.49</v>
      </c>
      <c r="H489" s="0" t="n">
        <v>1046.49</v>
      </c>
      <c r="I489" s="0" t="n">
        <v>1046.49</v>
      </c>
      <c r="J489" s="0" t="n">
        <v>1046.49</v>
      </c>
      <c r="K489" s="0" t="n">
        <v>1046.49</v>
      </c>
      <c r="L489" s="0" t="n">
        <v>1046.49</v>
      </c>
      <c r="M489" s="0" t="n">
        <v>1046.49</v>
      </c>
      <c r="N489" s="0" t="n">
        <v>1046.49</v>
      </c>
      <c r="O489" s="0" t="n">
        <v>1046.49</v>
      </c>
      <c r="P489" s="0" t="n">
        <v>1046.49</v>
      </c>
      <c r="Q489" s="0" t="n">
        <v>1046.49</v>
      </c>
      <c r="R489" s="0" t="n">
        <v>1046.49</v>
      </c>
    </row>
    <row r="490" customFormat="false" ht="12.75" hidden="false" customHeight="false" outlineLevel="0" collapsed="false">
      <c r="B490" s="1" t="n">
        <v>484</v>
      </c>
      <c r="C490" s="0" t="n">
        <v>0.666667</v>
      </c>
      <c r="D490" s="0" t="n">
        <v>1046.49</v>
      </c>
      <c r="E490" s="0" t="n">
        <v>1046.49</v>
      </c>
      <c r="F490" s="0" t="n">
        <v>1046.49</v>
      </c>
      <c r="G490" s="0" t="n">
        <v>1046.49</v>
      </c>
      <c r="H490" s="0" t="n">
        <v>1046.49</v>
      </c>
      <c r="I490" s="0" t="n">
        <v>1046.49</v>
      </c>
      <c r="J490" s="0" t="n">
        <v>1046.49</v>
      </c>
      <c r="K490" s="0" t="n">
        <v>1046.49</v>
      </c>
      <c r="L490" s="0" t="n">
        <v>1046.49</v>
      </c>
      <c r="M490" s="0" t="n">
        <v>1046.49</v>
      </c>
      <c r="N490" s="0" t="n">
        <v>1046.49</v>
      </c>
      <c r="O490" s="0" t="n">
        <v>1046.49</v>
      </c>
      <c r="P490" s="0" t="n">
        <v>1046.49</v>
      </c>
      <c r="Q490" s="0" t="n">
        <v>1046.49</v>
      </c>
      <c r="R490" s="0" t="n">
        <v>1046.49</v>
      </c>
    </row>
    <row r="491" customFormat="false" ht="12.75" hidden="false" customHeight="false" outlineLevel="0" collapsed="false">
      <c r="B491" s="1" t="n">
        <v>485</v>
      </c>
      <c r="C491" s="0" t="n">
        <v>0.666667</v>
      </c>
      <c r="D491" s="0" t="n">
        <v>1046.49</v>
      </c>
      <c r="E491" s="0" t="n">
        <v>1046.49</v>
      </c>
      <c r="F491" s="0" t="n">
        <v>1046.49</v>
      </c>
      <c r="G491" s="0" t="n">
        <v>1046.49</v>
      </c>
      <c r="H491" s="0" t="n">
        <v>1046.49</v>
      </c>
      <c r="I491" s="0" t="n">
        <v>1046.49</v>
      </c>
      <c r="J491" s="0" t="n">
        <v>1046.49</v>
      </c>
      <c r="K491" s="0" t="n">
        <v>1046.49</v>
      </c>
      <c r="L491" s="0" t="n">
        <v>1046.49</v>
      </c>
      <c r="M491" s="0" t="n">
        <v>1046.49</v>
      </c>
      <c r="N491" s="0" t="n">
        <v>1046.49</v>
      </c>
      <c r="O491" s="0" t="n">
        <v>1046.49</v>
      </c>
      <c r="P491" s="0" t="n">
        <v>1046.49</v>
      </c>
      <c r="Q491" s="0" t="n">
        <v>1046.49</v>
      </c>
      <c r="R491" s="0" t="n">
        <v>1046.49</v>
      </c>
    </row>
    <row r="492" customFormat="false" ht="12.75" hidden="false" customHeight="false" outlineLevel="0" collapsed="false">
      <c r="B492" s="1" t="n">
        <v>486</v>
      </c>
      <c r="C492" s="0" t="n">
        <v>0.666667</v>
      </c>
      <c r="D492" s="0" t="n">
        <v>1046.49</v>
      </c>
      <c r="E492" s="0" t="n">
        <v>1046.49</v>
      </c>
      <c r="F492" s="0" t="n">
        <v>1046.49</v>
      </c>
      <c r="G492" s="0" t="n">
        <v>1046.49</v>
      </c>
      <c r="H492" s="0" t="n">
        <v>1046.49</v>
      </c>
      <c r="I492" s="0" t="n">
        <v>1046.49</v>
      </c>
      <c r="J492" s="0" t="n">
        <v>1046.49</v>
      </c>
      <c r="K492" s="0" t="n">
        <v>1046.49</v>
      </c>
      <c r="L492" s="0" t="n">
        <v>1046.49</v>
      </c>
      <c r="M492" s="0" t="n">
        <v>1046.49</v>
      </c>
      <c r="N492" s="0" t="n">
        <v>1046.49</v>
      </c>
      <c r="O492" s="0" t="n">
        <v>1046.49</v>
      </c>
      <c r="P492" s="0" t="n">
        <v>1046.49</v>
      </c>
      <c r="Q492" s="0" t="n">
        <v>1046.49</v>
      </c>
      <c r="R492" s="0" t="n">
        <v>1046.49</v>
      </c>
    </row>
    <row r="493" customFormat="false" ht="12.75" hidden="false" customHeight="false" outlineLevel="0" collapsed="false">
      <c r="B493" s="1" t="n">
        <v>487</v>
      </c>
      <c r="C493" s="0" t="n">
        <v>0.666667</v>
      </c>
      <c r="D493" s="0" t="n">
        <v>1046.49</v>
      </c>
      <c r="E493" s="0" t="n">
        <v>1046.49</v>
      </c>
      <c r="F493" s="0" t="n">
        <v>1046.49</v>
      </c>
      <c r="G493" s="0" t="n">
        <v>1046.49</v>
      </c>
      <c r="H493" s="0" t="n">
        <v>1046.49</v>
      </c>
      <c r="I493" s="0" t="n">
        <v>1046.49</v>
      </c>
      <c r="J493" s="0" t="n">
        <v>1046.49</v>
      </c>
      <c r="K493" s="0" t="n">
        <v>1046.49</v>
      </c>
      <c r="L493" s="0" t="n">
        <v>1046.49</v>
      </c>
      <c r="M493" s="0" t="n">
        <v>1046.49</v>
      </c>
      <c r="N493" s="0" t="n">
        <v>1046.49</v>
      </c>
      <c r="O493" s="0" t="n">
        <v>1046.49</v>
      </c>
      <c r="P493" s="0" t="n">
        <v>1046.49</v>
      </c>
      <c r="Q493" s="0" t="n">
        <v>1046.49</v>
      </c>
      <c r="R493" s="0" t="n">
        <v>1046.49</v>
      </c>
    </row>
    <row r="494" customFormat="false" ht="12.75" hidden="false" customHeight="false" outlineLevel="0" collapsed="false">
      <c r="B494" s="1" t="n">
        <v>488</v>
      </c>
      <c r="C494" s="0" t="n">
        <v>0.666667</v>
      </c>
      <c r="D494" s="0" t="n">
        <v>1046.49</v>
      </c>
      <c r="E494" s="0" t="n">
        <v>1046.49</v>
      </c>
      <c r="F494" s="0" t="n">
        <v>1046.49</v>
      </c>
      <c r="G494" s="0" t="n">
        <v>1046.49</v>
      </c>
      <c r="H494" s="0" t="n">
        <v>1046.49</v>
      </c>
      <c r="I494" s="0" t="n">
        <v>1046.49</v>
      </c>
      <c r="J494" s="0" t="n">
        <v>1046.49</v>
      </c>
      <c r="K494" s="0" t="n">
        <v>1046.49</v>
      </c>
      <c r="L494" s="0" t="n">
        <v>1046.49</v>
      </c>
      <c r="M494" s="0" t="n">
        <v>1046.49</v>
      </c>
      <c r="N494" s="0" t="n">
        <v>1046.49</v>
      </c>
      <c r="O494" s="0" t="n">
        <v>1046.49</v>
      </c>
      <c r="P494" s="0" t="n">
        <v>1046.49</v>
      </c>
      <c r="Q494" s="0" t="n">
        <v>1046.49</v>
      </c>
      <c r="R494" s="0" t="n">
        <v>1046.49</v>
      </c>
    </row>
    <row r="495" customFormat="false" ht="12.75" hidden="false" customHeight="false" outlineLevel="0" collapsed="false">
      <c r="B495" s="1" t="n">
        <v>489</v>
      </c>
      <c r="C495" s="0" t="n">
        <v>0.666667</v>
      </c>
      <c r="D495" s="0" t="n">
        <v>1046.49</v>
      </c>
      <c r="E495" s="0" t="n">
        <v>1046.49</v>
      </c>
      <c r="F495" s="0" t="n">
        <v>1046.49</v>
      </c>
      <c r="G495" s="0" t="n">
        <v>1046.49</v>
      </c>
      <c r="H495" s="0" t="n">
        <v>1046.49</v>
      </c>
      <c r="I495" s="0" t="n">
        <v>1046.49</v>
      </c>
      <c r="J495" s="0" t="n">
        <v>1046.49</v>
      </c>
      <c r="K495" s="0" t="n">
        <v>1046.49</v>
      </c>
      <c r="L495" s="0" t="n">
        <v>1046.49</v>
      </c>
      <c r="M495" s="0" t="n">
        <v>1046.49</v>
      </c>
      <c r="N495" s="0" t="n">
        <v>1046.49</v>
      </c>
      <c r="O495" s="0" t="n">
        <v>1046.49</v>
      </c>
      <c r="P495" s="0" t="n">
        <v>1046.49</v>
      </c>
      <c r="Q495" s="0" t="n">
        <v>1046.49</v>
      </c>
      <c r="R495" s="0" t="n">
        <v>1046.49</v>
      </c>
    </row>
    <row r="496" customFormat="false" ht="12.75" hidden="false" customHeight="false" outlineLevel="0" collapsed="false">
      <c r="B496" s="1" t="n">
        <v>490</v>
      </c>
      <c r="C496" s="0" t="n">
        <v>0.666667</v>
      </c>
      <c r="D496" s="0" t="n">
        <v>1046.49</v>
      </c>
      <c r="E496" s="0" t="n">
        <v>1046.49</v>
      </c>
      <c r="F496" s="0" t="n">
        <v>1046.49</v>
      </c>
      <c r="G496" s="0" t="n">
        <v>1046.49</v>
      </c>
      <c r="H496" s="0" t="n">
        <v>1046.49</v>
      </c>
      <c r="I496" s="0" t="n">
        <v>1046.49</v>
      </c>
      <c r="J496" s="0" t="n">
        <v>1046.49</v>
      </c>
      <c r="K496" s="0" t="n">
        <v>1046.49</v>
      </c>
      <c r="L496" s="0" t="n">
        <v>1046.49</v>
      </c>
      <c r="M496" s="0" t="n">
        <v>1046.49</v>
      </c>
      <c r="N496" s="0" t="n">
        <v>1046.49</v>
      </c>
      <c r="O496" s="0" t="n">
        <v>1046.49</v>
      </c>
      <c r="P496" s="0" t="n">
        <v>1046.49</v>
      </c>
      <c r="Q496" s="0" t="n">
        <v>1046.49</v>
      </c>
      <c r="R496" s="0" t="n">
        <v>1046.49</v>
      </c>
    </row>
    <row r="497" customFormat="false" ht="12.75" hidden="false" customHeight="false" outlineLevel="0" collapsed="false">
      <c r="B497" s="1" t="n">
        <v>491</v>
      </c>
      <c r="C497" s="0" t="n">
        <v>0.666667</v>
      </c>
      <c r="D497" s="0" t="n">
        <v>1046.49</v>
      </c>
      <c r="E497" s="0" t="n">
        <v>1046.49</v>
      </c>
      <c r="F497" s="0" t="n">
        <v>1046.49</v>
      </c>
      <c r="G497" s="0" t="n">
        <v>1046.49</v>
      </c>
      <c r="H497" s="0" t="n">
        <v>1046.49</v>
      </c>
      <c r="I497" s="0" t="n">
        <v>1046.49</v>
      </c>
      <c r="J497" s="0" t="n">
        <v>1046.49</v>
      </c>
      <c r="K497" s="0" t="n">
        <v>1046.49</v>
      </c>
      <c r="L497" s="0" t="n">
        <v>1046.49</v>
      </c>
      <c r="M497" s="0" t="n">
        <v>1046.49</v>
      </c>
      <c r="N497" s="0" t="n">
        <v>1046.49</v>
      </c>
      <c r="O497" s="0" t="n">
        <v>1046.49</v>
      </c>
      <c r="P497" s="0" t="n">
        <v>1046.49</v>
      </c>
      <c r="Q497" s="0" t="n">
        <v>1046.49</v>
      </c>
      <c r="R497" s="0" t="n">
        <v>1046.49</v>
      </c>
    </row>
    <row r="498" customFormat="false" ht="12.75" hidden="false" customHeight="false" outlineLevel="0" collapsed="false">
      <c r="B498" s="1" t="n">
        <v>492</v>
      </c>
      <c r="C498" s="0" t="n">
        <v>0.666667</v>
      </c>
      <c r="D498" s="0" t="n">
        <v>1046.49</v>
      </c>
      <c r="E498" s="0" t="n">
        <v>1046.49</v>
      </c>
      <c r="F498" s="0" t="n">
        <v>1046.49</v>
      </c>
      <c r="G498" s="0" t="n">
        <v>1046.49</v>
      </c>
      <c r="H498" s="0" t="n">
        <v>1046.49</v>
      </c>
      <c r="I498" s="0" t="n">
        <v>1046.49</v>
      </c>
      <c r="J498" s="0" t="n">
        <v>1046.49</v>
      </c>
      <c r="K498" s="0" t="n">
        <v>1046.49</v>
      </c>
      <c r="L498" s="0" t="n">
        <v>1046.49</v>
      </c>
      <c r="M498" s="0" t="n">
        <v>1046.49</v>
      </c>
      <c r="N498" s="0" t="n">
        <v>1046.49</v>
      </c>
      <c r="O498" s="0" t="n">
        <v>1046.49</v>
      </c>
      <c r="P498" s="0" t="n">
        <v>1046.49</v>
      </c>
      <c r="Q498" s="0" t="n">
        <v>1046.49</v>
      </c>
      <c r="R498" s="0" t="n">
        <v>1046.49</v>
      </c>
    </row>
    <row r="499" customFormat="false" ht="12.75" hidden="false" customHeight="false" outlineLevel="0" collapsed="false">
      <c r="B499" s="1" t="n">
        <v>493</v>
      </c>
      <c r="C499" s="0" t="n">
        <v>0.666667</v>
      </c>
      <c r="D499" s="0" t="n">
        <v>1046.49</v>
      </c>
      <c r="E499" s="0" t="n">
        <v>1046.49</v>
      </c>
      <c r="F499" s="0" t="n">
        <v>1046.49</v>
      </c>
      <c r="G499" s="0" t="n">
        <v>1046.49</v>
      </c>
      <c r="H499" s="0" t="n">
        <v>1046.49</v>
      </c>
      <c r="I499" s="0" t="n">
        <v>1046.49</v>
      </c>
      <c r="J499" s="0" t="n">
        <v>1046.49</v>
      </c>
      <c r="K499" s="0" t="n">
        <v>1046.49</v>
      </c>
      <c r="L499" s="0" t="n">
        <v>1046.49</v>
      </c>
      <c r="M499" s="0" t="n">
        <v>1046.49</v>
      </c>
      <c r="N499" s="0" t="n">
        <v>1046.49</v>
      </c>
      <c r="O499" s="0" t="n">
        <v>1046.49</v>
      </c>
      <c r="P499" s="0" t="n">
        <v>1046.49</v>
      </c>
      <c r="Q499" s="0" t="n">
        <v>1046.49</v>
      </c>
      <c r="R499" s="0" t="n">
        <v>1046.49</v>
      </c>
    </row>
    <row r="500" customFormat="false" ht="12.75" hidden="false" customHeight="false" outlineLevel="0" collapsed="false">
      <c r="B500" s="1" t="n">
        <v>494</v>
      </c>
      <c r="C500" s="0" t="n">
        <v>0.666667</v>
      </c>
      <c r="D500" s="0" t="n">
        <v>1046.49</v>
      </c>
      <c r="E500" s="0" t="n">
        <v>1046.49</v>
      </c>
      <c r="F500" s="0" t="n">
        <v>1046.49</v>
      </c>
      <c r="G500" s="0" t="n">
        <v>1046.49</v>
      </c>
      <c r="H500" s="0" t="n">
        <v>1046.49</v>
      </c>
      <c r="I500" s="0" t="n">
        <v>1046.49</v>
      </c>
      <c r="J500" s="0" t="n">
        <v>1046.49</v>
      </c>
      <c r="K500" s="0" t="n">
        <v>1046.49</v>
      </c>
      <c r="L500" s="0" t="n">
        <v>1046.49</v>
      </c>
      <c r="M500" s="0" t="n">
        <v>1046.49</v>
      </c>
      <c r="N500" s="0" t="n">
        <v>1046.49</v>
      </c>
      <c r="O500" s="0" t="n">
        <v>1046.49</v>
      </c>
      <c r="P500" s="0" t="n">
        <v>1046.49</v>
      </c>
      <c r="Q500" s="0" t="n">
        <v>1046.49</v>
      </c>
      <c r="R500" s="0" t="n">
        <v>1046.49</v>
      </c>
    </row>
    <row r="501" customFormat="false" ht="12.75" hidden="false" customHeight="false" outlineLevel="0" collapsed="false">
      <c r="B501" s="1" t="n">
        <v>495</v>
      </c>
      <c r="C501" s="0" t="n">
        <v>0.666667</v>
      </c>
      <c r="D501" s="0" t="n">
        <v>1046.49</v>
      </c>
      <c r="E501" s="0" t="n">
        <v>1046.49</v>
      </c>
      <c r="F501" s="0" t="n">
        <v>1046.49</v>
      </c>
      <c r="G501" s="0" t="n">
        <v>1046.49</v>
      </c>
      <c r="H501" s="0" t="n">
        <v>1046.49</v>
      </c>
      <c r="I501" s="0" t="n">
        <v>1046.49</v>
      </c>
      <c r="J501" s="0" t="n">
        <v>1046.49</v>
      </c>
      <c r="K501" s="0" t="n">
        <v>1046.49</v>
      </c>
      <c r="L501" s="0" t="n">
        <v>1046.49</v>
      </c>
      <c r="M501" s="0" t="n">
        <v>1046.49</v>
      </c>
      <c r="N501" s="0" t="n">
        <v>1046.49</v>
      </c>
      <c r="O501" s="0" t="n">
        <v>1046.49</v>
      </c>
      <c r="P501" s="0" t="n">
        <v>1046.49</v>
      </c>
      <c r="Q501" s="0" t="n">
        <v>1046.49</v>
      </c>
      <c r="R501" s="0" t="n">
        <v>1046.49</v>
      </c>
    </row>
    <row r="502" customFormat="false" ht="12.75" hidden="false" customHeight="false" outlineLevel="0" collapsed="false">
      <c r="B502" s="1" t="n">
        <v>496</v>
      </c>
      <c r="C502" s="0" t="n">
        <v>0.666667</v>
      </c>
      <c r="D502" s="0" t="n">
        <v>1046.49</v>
      </c>
      <c r="E502" s="0" t="n">
        <v>1046.49</v>
      </c>
      <c r="F502" s="0" t="n">
        <v>1046.49</v>
      </c>
      <c r="G502" s="0" t="n">
        <v>1046.49</v>
      </c>
      <c r="H502" s="0" t="n">
        <v>1046.49</v>
      </c>
      <c r="I502" s="0" t="n">
        <v>1046.49</v>
      </c>
      <c r="J502" s="0" t="n">
        <v>1046.49</v>
      </c>
      <c r="K502" s="0" t="n">
        <v>1046.49</v>
      </c>
      <c r="L502" s="0" t="n">
        <v>1046.49</v>
      </c>
      <c r="M502" s="0" t="n">
        <v>1046.49</v>
      </c>
      <c r="N502" s="0" t="n">
        <v>1046.49</v>
      </c>
      <c r="O502" s="0" t="n">
        <v>1046.49</v>
      </c>
      <c r="P502" s="0" t="n">
        <v>1046.49</v>
      </c>
      <c r="Q502" s="0" t="n">
        <v>1046.49</v>
      </c>
      <c r="R502" s="0" t="n">
        <v>1046.49</v>
      </c>
    </row>
    <row r="503" customFormat="false" ht="12.75" hidden="false" customHeight="false" outlineLevel="0" collapsed="false">
      <c r="B503" s="1" t="n">
        <v>497</v>
      </c>
      <c r="C503" s="0" t="n">
        <v>0.666667</v>
      </c>
      <c r="D503" s="0" t="n">
        <v>1046.49</v>
      </c>
      <c r="E503" s="0" t="n">
        <v>1046.49</v>
      </c>
      <c r="F503" s="0" t="n">
        <v>1046.49</v>
      </c>
      <c r="G503" s="0" t="n">
        <v>1046.49</v>
      </c>
      <c r="H503" s="0" t="n">
        <v>1046.49</v>
      </c>
      <c r="I503" s="0" t="n">
        <v>1046.49</v>
      </c>
      <c r="J503" s="0" t="n">
        <v>1046.49</v>
      </c>
      <c r="K503" s="0" t="n">
        <v>1046.49</v>
      </c>
      <c r="L503" s="0" t="n">
        <v>1046.49</v>
      </c>
      <c r="M503" s="0" t="n">
        <v>1046.49</v>
      </c>
      <c r="N503" s="0" t="n">
        <v>1046.49</v>
      </c>
      <c r="O503" s="0" t="n">
        <v>1046.49</v>
      </c>
      <c r="P503" s="0" t="n">
        <v>1046.49</v>
      </c>
      <c r="Q503" s="0" t="n">
        <v>1046.49</v>
      </c>
      <c r="R503" s="0" t="n">
        <v>1046.49</v>
      </c>
    </row>
    <row r="504" customFormat="false" ht="12.75" hidden="false" customHeight="false" outlineLevel="0" collapsed="false">
      <c r="B504" s="1" t="n">
        <v>498</v>
      </c>
      <c r="C504" s="0" t="n">
        <v>0.666667</v>
      </c>
      <c r="D504" s="0" t="n">
        <v>1046.49</v>
      </c>
      <c r="E504" s="0" t="n">
        <v>1046.49</v>
      </c>
      <c r="F504" s="0" t="n">
        <v>1046.49</v>
      </c>
      <c r="G504" s="0" t="n">
        <v>1046.49</v>
      </c>
      <c r="H504" s="0" t="n">
        <v>1046.49</v>
      </c>
      <c r="I504" s="0" t="n">
        <v>1046.49</v>
      </c>
      <c r="J504" s="0" t="n">
        <v>1046.49</v>
      </c>
      <c r="K504" s="0" t="n">
        <v>1046.49</v>
      </c>
      <c r="L504" s="0" t="n">
        <v>1046.49</v>
      </c>
      <c r="M504" s="0" t="n">
        <v>1046.49</v>
      </c>
      <c r="N504" s="0" t="n">
        <v>1046.49</v>
      </c>
      <c r="O504" s="0" t="n">
        <v>1046.49</v>
      </c>
      <c r="P504" s="0" t="n">
        <v>1046.49</v>
      </c>
      <c r="Q504" s="0" t="n">
        <v>1046.49</v>
      </c>
      <c r="R504" s="0" t="n">
        <v>1046.49</v>
      </c>
    </row>
    <row r="505" customFormat="false" ht="12.75" hidden="false" customHeight="false" outlineLevel="0" collapsed="false">
      <c r="B505" s="1" t="n">
        <v>499</v>
      </c>
      <c r="C505" s="0" t="n">
        <v>0.666667</v>
      </c>
      <c r="D505" s="0" t="n">
        <v>1046.49</v>
      </c>
      <c r="E505" s="0" t="n">
        <v>1046.49</v>
      </c>
      <c r="F505" s="0" t="n">
        <v>1046.49</v>
      </c>
      <c r="G505" s="0" t="n">
        <v>1046.49</v>
      </c>
      <c r="H505" s="0" t="n">
        <v>1046.49</v>
      </c>
      <c r="I505" s="0" t="n">
        <v>1046.49</v>
      </c>
      <c r="J505" s="0" t="n">
        <v>1046.49</v>
      </c>
      <c r="K505" s="0" t="n">
        <v>1046.49</v>
      </c>
      <c r="L505" s="0" t="n">
        <v>1046.49</v>
      </c>
      <c r="M505" s="0" t="n">
        <v>1046.49</v>
      </c>
      <c r="N505" s="0" t="n">
        <v>1046.49</v>
      </c>
      <c r="O505" s="0" t="n">
        <v>1046.49</v>
      </c>
      <c r="P505" s="0" t="n">
        <v>1046.49</v>
      </c>
      <c r="Q505" s="0" t="n">
        <v>1046.49</v>
      </c>
      <c r="R505" s="0" t="n">
        <v>1046.49</v>
      </c>
    </row>
    <row r="506" customFormat="false" ht="12.75" hidden="false" customHeight="false" outlineLevel="0" collapsed="false">
      <c r="B506" s="1" t="n">
        <v>500</v>
      </c>
      <c r="C506" s="0" t="n">
        <v>0.666667</v>
      </c>
      <c r="D506" s="0" t="n">
        <v>1046.49</v>
      </c>
      <c r="E506" s="0" t="n">
        <v>1046.49</v>
      </c>
      <c r="F506" s="0" t="n">
        <v>1046.49</v>
      </c>
      <c r="G506" s="0" t="n">
        <v>1046.49</v>
      </c>
      <c r="H506" s="0" t="n">
        <v>1046.49</v>
      </c>
      <c r="I506" s="0" t="n">
        <v>1046.49</v>
      </c>
      <c r="J506" s="0" t="n">
        <v>1046.49</v>
      </c>
      <c r="K506" s="0" t="n">
        <v>1046.49</v>
      </c>
      <c r="L506" s="0" t="n">
        <v>1046.49</v>
      </c>
      <c r="M506" s="0" t="n">
        <v>1046.49</v>
      </c>
      <c r="N506" s="0" t="n">
        <v>1046.49</v>
      </c>
      <c r="O506" s="0" t="n">
        <v>1046.49</v>
      </c>
      <c r="P506" s="0" t="n">
        <v>1046.49</v>
      </c>
      <c r="Q506" s="0" t="n">
        <v>1046.49</v>
      </c>
      <c r="R506" s="0" t="n">
        <v>1046.49</v>
      </c>
    </row>
  </sheetData>
  <mergeCells count="1">
    <mergeCell ref="D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C3" s="20"/>
      <c r="D3" s="20"/>
      <c r="E3" s="20"/>
      <c r="F3" s="20"/>
      <c r="G3" s="20"/>
      <c r="H3" s="20"/>
      <c r="K3" s="1" t="s">
        <v>53</v>
      </c>
      <c r="L3" s="20" t="n">
        <f aca="false">AVERAGE(L57:L506)</f>
        <v>21.9749606666667</v>
      </c>
      <c r="M3" s="20" t="n">
        <f aca="false">AVERAGE(M57:M506)</f>
        <v>21.9774304444444</v>
      </c>
      <c r="N3" s="20" t="n">
        <f aca="false">AVERAGE(N57:N506)</f>
        <v>19.6672653333333</v>
      </c>
      <c r="O3" s="20" t="n">
        <f aca="false">AVERAGE(O57:O506)</f>
        <v>2.30769693333333</v>
      </c>
      <c r="P3" s="20" t="n">
        <f aca="false">AVERAGE(P57:P506)</f>
        <v>8881.12706666667</v>
      </c>
      <c r="Q3" s="20" t="n">
        <f aca="false">AVERAGE(Q57:Q506)</f>
        <v>1.1175756</v>
      </c>
      <c r="R3" s="20" t="n">
        <f aca="false">AVERAGE(R57:R506)</f>
        <v>1.29102655555556</v>
      </c>
      <c r="S3" s="20"/>
      <c r="T3" s="20"/>
      <c r="U3" s="20"/>
      <c r="V3" s="20"/>
      <c r="W3" s="20"/>
      <c r="X3" s="20"/>
      <c r="Y3" s="20"/>
    </row>
    <row r="5" customFormat="false" ht="12.75" hidden="false" customHeight="false" outlineLevel="0" collapsed="false">
      <c r="C5" s="21" t="s">
        <v>54</v>
      </c>
      <c r="D5" s="21"/>
      <c r="E5" s="21"/>
      <c r="F5" s="21"/>
      <c r="G5" s="21"/>
      <c r="H5" s="21"/>
      <c r="I5" s="21"/>
      <c r="J5" s="8"/>
      <c r="K5" s="8"/>
      <c r="L5" s="21" t="s">
        <v>55</v>
      </c>
      <c r="M5" s="21"/>
      <c r="N5" s="21"/>
      <c r="O5" s="21"/>
      <c r="P5" s="21"/>
      <c r="Q5" s="21"/>
      <c r="R5" s="21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C6" s="1" t="s">
        <v>56</v>
      </c>
      <c r="D6" s="3" t="s">
        <v>57</v>
      </c>
      <c r="E6" s="1" t="s">
        <v>58</v>
      </c>
      <c r="F6" s="1" t="s">
        <v>59</v>
      </c>
      <c r="G6" s="1" t="s">
        <v>60</v>
      </c>
      <c r="H6" s="1" t="s">
        <v>61</v>
      </c>
      <c r="I6" s="1" t="s">
        <v>62</v>
      </c>
      <c r="L6" s="1" t="s">
        <v>56</v>
      </c>
      <c r="M6" s="3" t="s">
        <v>57</v>
      </c>
      <c r="N6" s="1" t="s">
        <v>58</v>
      </c>
      <c r="O6" s="1" t="s">
        <v>59</v>
      </c>
      <c r="P6" s="1" t="s">
        <v>60</v>
      </c>
      <c r="Q6" s="1" t="s">
        <v>61</v>
      </c>
      <c r="R6" s="1" t="s">
        <v>62</v>
      </c>
      <c r="T6" s="3"/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21.0291</v>
      </c>
      <c r="D7" s="0" t="n">
        <v>19.5</v>
      </c>
      <c r="E7" s="0" t="n">
        <v>18.5311</v>
      </c>
      <c r="F7" s="0" t="n">
        <v>2.49798</v>
      </c>
      <c r="G7" s="0" t="n">
        <v>9878.95</v>
      </c>
      <c r="H7" s="0" t="n">
        <v>1.05193</v>
      </c>
      <c r="I7" s="0" t="n">
        <v>1.34535</v>
      </c>
      <c r="J7" s="1" t="s">
        <v>5</v>
      </c>
      <c r="K7" s="1" t="n">
        <v>1</v>
      </c>
      <c r="L7" s="0" t="n">
        <v>21.0291</v>
      </c>
      <c r="M7" s="0" t="n">
        <v>19.5</v>
      </c>
      <c r="N7" s="0" t="n">
        <v>18.5311</v>
      </c>
      <c r="O7" s="0" t="n">
        <v>2.49798</v>
      </c>
      <c r="P7" s="0" t="n">
        <v>9878.95</v>
      </c>
      <c r="Q7" s="0" t="n">
        <v>1.05193</v>
      </c>
      <c r="R7" s="0" t="n">
        <v>1.34535</v>
      </c>
    </row>
    <row r="8" customFormat="false" ht="12.75" hidden="false" customHeight="false" outlineLevel="0" collapsed="false">
      <c r="B8" s="1" t="n">
        <v>2</v>
      </c>
      <c r="C8" s="0" t="n">
        <v>22.9646</v>
      </c>
      <c r="D8" s="0" t="n">
        <v>20.2646</v>
      </c>
      <c r="E8" s="0" t="n">
        <v>20.6451</v>
      </c>
      <c r="F8" s="0" t="n">
        <v>2.31956</v>
      </c>
      <c r="G8" s="0" t="n">
        <v>9852.89</v>
      </c>
      <c r="H8" s="0" t="n">
        <v>0.981272</v>
      </c>
      <c r="I8" s="0" t="n">
        <v>1.3439</v>
      </c>
      <c r="K8" s="1" t="n">
        <v>2</v>
      </c>
      <c r="L8" s="0" t="n">
        <v>22.9646</v>
      </c>
      <c r="M8" s="0" t="n">
        <v>20.2646</v>
      </c>
      <c r="N8" s="0" t="n">
        <v>20.6451</v>
      </c>
      <c r="O8" s="0" t="n">
        <v>2.31956</v>
      </c>
      <c r="P8" s="0" t="n">
        <v>9852.89</v>
      </c>
      <c r="Q8" s="0" t="n">
        <v>0.981272</v>
      </c>
      <c r="R8" s="0" t="n">
        <v>1.3439</v>
      </c>
    </row>
    <row r="9" customFormat="false" ht="12.75" hidden="false" customHeight="false" outlineLevel="0" collapsed="false">
      <c r="B9" s="1" t="n">
        <v>3</v>
      </c>
      <c r="C9" s="0" t="n">
        <v>24.2441</v>
      </c>
      <c r="D9" s="0" t="n">
        <v>21.2323</v>
      </c>
      <c r="E9" s="0" t="n">
        <v>21.762</v>
      </c>
      <c r="F9" s="0" t="n">
        <v>2.48216</v>
      </c>
      <c r="G9" s="0" t="n">
        <v>9920.98</v>
      </c>
      <c r="H9" s="0" t="n">
        <v>0.975407</v>
      </c>
      <c r="I9" s="0" t="n">
        <v>1.34675</v>
      </c>
      <c r="K9" s="1" t="n">
        <v>3</v>
      </c>
      <c r="L9" s="0" t="n">
        <v>24.2441</v>
      </c>
      <c r="M9" s="0" t="n">
        <v>21.2323</v>
      </c>
      <c r="N9" s="0" t="n">
        <v>21.762</v>
      </c>
      <c r="O9" s="0" t="n">
        <v>2.48216</v>
      </c>
      <c r="P9" s="0" t="n">
        <v>9920.98</v>
      </c>
      <c r="Q9" s="0" t="n">
        <v>0.975407</v>
      </c>
      <c r="R9" s="0" t="n">
        <v>1.34675</v>
      </c>
    </row>
    <row r="10" customFormat="false" ht="12.75" hidden="false" customHeight="false" outlineLevel="0" collapsed="false">
      <c r="B10" s="1" t="n">
        <v>4</v>
      </c>
      <c r="C10" s="0" t="n">
        <v>25.0953</v>
      </c>
      <c r="D10" s="0" t="n">
        <v>22.2543</v>
      </c>
      <c r="E10" s="0" t="n">
        <v>22.6005</v>
      </c>
      <c r="F10" s="0" t="n">
        <v>2.4948</v>
      </c>
      <c r="G10" s="0" t="n">
        <v>9992.03</v>
      </c>
      <c r="H10" s="0" t="n">
        <v>0.984447</v>
      </c>
      <c r="I10" s="0" t="n">
        <v>1.34965</v>
      </c>
      <c r="K10" s="1" t="n">
        <v>4</v>
      </c>
      <c r="L10" s="0" t="n">
        <v>25.0953</v>
      </c>
      <c r="M10" s="0" t="n">
        <v>22.2543</v>
      </c>
      <c r="N10" s="0" t="n">
        <v>22.6005</v>
      </c>
      <c r="O10" s="0" t="n">
        <v>2.4948</v>
      </c>
      <c r="P10" s="0" t="n">
        <v>9992.03</v>
      </c>
      <c r="Q10" s="0" t="n">
        <v>0.984447</v>
      </c>
      <c r="R10" s="0" t="n">
        <v>1.34965</v>
      </c>
    </row>
    <row r="11" customFormat="false" ht="12.75" hidden="false" customHeight="false" outlineLevel="0" collapsed="false">
      <c r="B11" s="1" t="n">
        <v>5</v>
      </c>
      <c r="C11" s="0" t="n">
        <v>25.7992</v>
      </c>
      <c r="D11" s="0" t="n">
        <v>23.1638</v>
      </c>
      <c r="E11" s="0" t="n">
        <v>23.254</v>
      </c>
      <c r="F11" s="0" t="n">
        <v>2.54526</v>
      </c>
      <c r="G11" s="0" t="n">
        <v>10045.7</v>
      </c>
      <c r="H11" s="0" t="n">
        <v>0.995895</v>
      </c>
      <c r="I11" s="0" t="n">
        <v>1.35167</v>
      </c>
      <c r="K11" s="1" t="n">
        <v>5</v>
      </c>
      <c r="L11" s="0" t="n">
        <v>25.7992</v>
      </c>
      <c r="M11" s="0" t="n">
        <v>23.1638</v>
      </c>
      <c r="N11" s="0" t="n">
        <v>23.254</v>
      </c>
      <c r="O11" s="0" t="n">
        <v>2.54526</v>
      </c>
      <c r="P11" s="0" t="n">
        <v>10045.7</v>
      </c>
      <c r="Q11" s="0" t="n">
        <v>0.995895</v>
      </c>
      <c r="R11" s="0" t="n">
        <v>1.35167</v>
      </c>
    </row>
    <row r="12" customFormat="false" ht="12.75" hidden="false" customHeight="false" outlineLevel="0" collapsed="false">
      <c r="B12" s="1" t="n">
        <v>6</v>
      </c>
      <c r="C12" s="0" t="n">
        <v>24.6235</v>
      </c>
      <c r="D12" s="0" t="n">
        <v>24.0268</v>
      </c>
      <c r="E12" s="0" t="n">
        <v>22.36</v>
      </c>
      <c r="F12" s="0" t="n">
        <v>2.26357</v>
      </c>
      <c r="G12" s="0" t="n">
        <v>10080.4</v>
      </c>
      <c r="H12" s="0" t="n">
        <v>1.07431</v>
      </c>
      <c r="I12" s="0" t="n">
        <v>1.35275</v>
      </c>
      <c r="K12" s="1" t="n">
        <v>6</v>
      </c>
      <c r="L12" s="0" t="n">
        <v>24.6235</v>
      </c>
      <c r="M12" s="0" t="n">
        <v>24.0268</v>
      </c>
      <c r="N12" s="0" t="n">
        <v>22.36</v>
      </c>
      <c r="O12" s="0" t="n">
        <v>2.26357</v>
      </c>
      <c r="P12" s="0" t="n">
        <v>10080.4</v>
      </c>
      <c r="Q12" s="0" t="n">
        <v>1.07431</v>
      </c>
      <c r="R12" s="0" t="n">
        <v>1.35275</v>
      </c>
    </row>
    <row r="13" customFormat="false" ht="12.75" hidden="false" customHeight="false" outlineLevel="0" collapsed="false">
      <c r="B13" s="1" t="n">
        <v>7</v>
      </c>
      <c r="C13" s="0" t="n">
        <v>24.83</v>
      </c>
      <c r="D13" s="0" t="n">
        <v>23.8937</v>
      </c>
      <c r="E13" s="0" t="n">
        <v>22.5159</v>
      </c>
      <c r="F13" s="0" t="n">
        <v>2.31415</v>
      </c>
      <c r="G13" s="0" t="n">
        <v>10011.2</v>
      </c>
      <c r="H13" s="0" t="n">
        <v>1.06094</v>
      </c>
      <c r="I13" s="0" t="n">
        <v>1.34902</v>
      </c>
      <c r="K13" s="1" t="n">
        <v>7</v>
      </c>
      <c r="L13" s="0" t="n">
        <v>24.83</v>
      </c>
      <c r="M13" s="0" t="n">
        <v>23.8937</v>
      </c>
      <c r="N13" s="0" t="n">
        <v>22.5159</v>
      </c>
      <c r="O13" s="0" t="n">
        <v>2.31415</v>
      </c>
      <c r="P13" s="0" t="n">
        <v>10011.2</v>
      </c>
      <c r="Q13" s="0" t="n">
        <v>1.06094</v>
      </c>
      <c r="R13" s="0" t="n">
        <v>1.34902</v>
      </c>
    </row>
    <row r="14" customFormat="false" ht="12.75" hidden="false" customHeight="false" outlineLevel="0" collapsed="false">
      <c r="B14" s="1" t="n">
        <v>8</v>
      </c>
      <c r="C14" s="0" t="n">
        <v>24.7278</v>
      </c>
      <c r="D14" s="0" t="n">
        <v>24.4284</v>
      </c>
      <c r="E14" s="0" t="n">
        <v>22.2416</v>
      </c>
      <c r="F14" s="0" t="n">
        <v>2.48627</v>
      </c>
      <c r="G14" s="0" t="n">
        <v>9966.29</v>
      </c>
      <c r="H14" s="0" t="n">
        <v>1.09807</v>
      </c>
      <c r="I14" s="0" t="n">
        <v>1.34634</v>
      </c>
      <c r="K14" s="1" t="n">
        <v>8</v>
      </c>
      <c r="L14" s="0" t="n">
        <v>24.7278</v>
      </c>
      <c r="M14" s="0" t="n">
        <v>24.4284</v>
      </c>
      <c r="N14" s="0" t="n">
        <v>22.2416</v>
      </c>
      <c r="O14" s="0" t="n">
        <v>2.48627</v>
      </c>
      <c r="P14" s="0" t="n">
        <v>9966.29</v>
      </c>
      <c r="Q14" s="0" t="n">
        <v>1.09807</v>
      </c>
      <c r="R14" s="0" t="n">
        <v>1.34634</v>
      </c>
    </row>
    <row r="15" customFormat="false" ht="12.75" hidden="false" customHeight="false" outlineLevel="0" collapsed="false">
      <c r="B15" s="1" t="n">
        <v>9</v>
      </c>
      <c r="C15" s="0" t="n">
        <v>23.3241</v>
      </c>
      <c r="D15" s="0" t="n">
        <v>24.3107</v>
      </c>
      <c r="E15" s="0" t="n">
        <v>21.0387</v>
      </c>
      <c r="F15" s="0" t="n">
        <v>2.28539</v>
      </c>
      <c r="G15" s="0" t="n">
        <v>9881.04</v>
      </c>
      <c r="H15" s="0" t="n">
        <v>1.15525</v>
      </c>
      <c r="I15" s="0" t="n">
        <v>1.34175</v>
      </c>
      <c r="K15" s="1" t="n">
        <v>9</v>
      </c>
      <c r="L15" s="0" t="n">
        <v>23.3241</v>
      </c>
      <c r="M15" s="0" t="n">
        <v>24.3107</v>
      </c>
      <c r="N15" s="0" t="n">
        <v>21.0387</v>
      </c>
      <c r="O15" s="0" t="n">
        <v>2.28539</v>
      </c>
      <c r="P15" s="0" t="n">
        <v>9881.04</v>
      </c>
      <c r="Q15" s="0" t="n">
        <v>1.15525</v>
      </c>
      <c r="R15" s="0" t="n">
        <v>1.34175</v>
      </c>
    </row>
    <row r="16" customFormat="false" ht="12.75" hidden="false" customHeight="false" outlineLevel="0" collapsed="false">
      <c r="B16" s="1" t="n">
        <v>10</v>
      </c>
      <c r="C16" s="0" t="n">
        <v>23.1508</v>
      </c>
      <c r="D16" s="0" t="n">
        <v>23.8762</v>
      </c>
      <c r="E16" s="0" t="n">
        <v>20.7647</v>
      </c>
      <c r="F16" s="0" t="n">
        <v>2.38607</v>
      </c>
      <c r="G16" s="0" t="n">
        <v>9738.38</v>
      </c>
      <c r="H16" s="0" t="n">
        <v>1.14956</v>
      </c>
      <c r="I16" s="0" t="n">
        <v>1.3346</v>
      </c>
      <c r="K16" s="1" t="n">
        <v>10</v>
      </c>
      <c r="L16" s="0" t="n">
        <v>23.1508</v>
      </c>
      <c r="M16" s="0" t="n">
        <v>23.8762</v>
      </c>
      <c r="N16" s="0" t="n">
        <v>20.7647</v>
      </c>
      <c r="O16" s="0" t="n">
        <v>2.38607</v>
      </c>
      <c r="P16" s="0" t="n">
        <v>9738.38</v>
      </c>
      <c r="Q16" s="0" t="n">
        <v>1.14956</v>
      </c>
      <c r="R16" s="0" t="n">
        <v>1.3346</v>
      </c>
    </row>
    <row r="17" customFormat="false" ht="12.75" hidden="false" customHeight="false" outlineLevel="0" collapsed="false">
      <c r="B17" s="1" t="n">
        <v>11</v>
      </c>
      <c r="C17" s="0" t="n">
        <v>22.1819</v>
      </c>
      <c r="D17" s="0" t="n">
        <v>23.7308</v>
      </c>
      <c r="E17" s="0" t="n">
        <v>19.8338</v>
      </c>
      <c r="F17" s="0" t="n">
        <v>2.34813</v>
      </c>
      <c r="G17" s="0" t="n">
        <v>9617.67</v>
      </c>
      <c r="H17" s="0" t="n">
        <v>1.19618</v>
      </c>
      <c r="I17" s="0" t="n">
        <v>1.32844</v>
      </c>
      <c r="K17" s="1" t="n">
        <v>11</v>
      </c>
      <c r="L17" s="0" t="n">
        <v>22.1819</v>
      </c>
      <c r="M17" s="0" t="n">
        <v>23.7308</v>
      </c>
      <c r="N17" s="0" t="n">
        <v>19.8338</v>
      </c>
      <c r="O17" s="0" t="n">
        <v>2.34813</v>
      </c>
      <c r="P17" s="0" t="n">
        <v>9617.67</v>
      </c>
      <c r="Q17" s="0" t="n">
        <v>1.19618</v>
      </c>
      <c r="R17" s="0" t="n">
        <v>1.32844</v>
      </c>
    </row>
    <row r="18" customFormat="false" ht="12.75" hidden="false" customHeight="false" outlineLevel="0" collapsed="false">
      <c r="B18" s="1" t="n">
        <v>12</v>
      </c>
      <c r="C18" s="0" t="n">
        <v>21.8254</v>
      </c>
      <c r="D18" s="0" t="n">
        <v>23.0291</v>
      </c>
      <c r="E18" s="0" t="n">
        <v>19.4278</v>
      </c>
      <c r="F18" s="0" t="n">
        <v>2.39759</v>
      </c>
      <c r="G18" s="0" t="n">
        <v>9458.99</v>
      </c>
      <c r="H18" s="0" t="n">
        <v>1.18504</v>
      </c>
      <c r="I18" s="0" t="n">
        <v>1.32046</v>
      </c>
      <c r="K18" s="1" t="n">
        <v>12</v>
      </c>
      <c r="L18" s="0" t="n">
        <v>21.8254</v>
      </c>
      <c r="M18" s="0" t="n">
        <v>23.0291</v>
      </c>
      <c r="N18" s="0" t="n">
        <v>19.4278</v>
      </c>
      <c r="O18" s="0" t="n">
        <v>2.39759</v>
      </c>
      <c r="P18" s="0" t="n">
        <v>9458.99</v>
      </c>
      <c r="Q18" s="0" t="n">
        <v>1.18504</v>
      </c>
      <c r="R18" s="0" t="n">
        <v>1.32046</v>
      </c>
    </row>
    <row r="19" customFormat="false" ht="12.75" hidden="false" customHeight="false" outlineLevel="0" collapsed="false">
      <c r="B19" s="1" t="n">
        <v>13</v>
      </c>
      <c r="C19" s="0" t="n">
        <v>20.9414</v>
      </c>
      <c r="D19" s="0" t="n">
        <v>22.7781</v>
      </c>
      <c r="E19" s="0" t="n">
        <v>18.6578</v>
      </c>
      <c r="F19" s="0" t="n">
        <v>2.28362</v>
      </c>
      <c r="G19" s="0" t="n">
        <v>9329.47</v>
      </c>
      <c r="H19" s="0" t="n">
        <v>1.2205</v>
      </c>
      <c r="I19" s="0" t="n">
        <v>1.31384</v>
      </c>
      <c r="K19" s="1" t="n">
        <v>13</v>
      </c>
      <c r="L19" s="0" t="n">
        <v>20.9414</v>
      </c>
      <c r="M19" s="0" t="n">
        <v>22.7781</v>
      </c>
      <c r="N19" s="0" t="n">
        <v>18.6578</v>
      </c>
      <c r="O19" s="0" t="n">
        <v>2.28362</v>
      </c>
      <c r="P19" s="0" t="n">
        <v>9329.47</v>
      </c>
      <c r="Q19" s="0" t="n">
        <v>1.2205</v>
      </c>
      <c r="R19" s="0" t="n">
        <v>1.31384</v>
      </c>
    </row>
    <row r="20" customFormat="false" ht="12.75" hidden="false" customHeight="false" outlineLevel="0" collapsed="false">
      <c r="B20" s="1" t="n">
        <v>14</v>
      </c>
      <c r="C20" s="0" t="n">
        <v>21.0976</v>
      </c>
      <c r="D20" s="0" t="n">
        <v>21.9852</v>
      </c>
      <c r="E20" s="0" t="n">
        <v>18.7656</v>
      </c>
      <c r="F20" s="0" t="n">
        <v>2.33207</v>
      </c>
      <c r="G20" s="0" t="n">
        <v>9177.18</v>
      </c>
      <c r="H20" s="0" t="n">
        <v>1.17122</v>
      </c>
      <c r="I20" s="0" t="n">
        <v>1.30612</v>
      </c>
      <c r="K20" s="1" t="n">
        <v>14</v>
      </c>
      <c r="L20" s="0" t="n">
        <v>21.0976</v>
      </c>
      <c r="M20" s="0" t="n">
        <v>21.9852</v>
      </c>
      <c r="N20" s="0" t="n">
        <v>18.7656</v>
      </c>
      <c r="O20" s="0" t="n">
        <v>2.33207</v>
      </c>
      <c r="P20" s="0" t="n">
        <v>9177.18</v>
      </c>
      <c r="Q20" s="0" t="n">
        <v>1.17122</v>
      </c>
      <c r="R20" s="0" t="n">
        <v>1.30612</v>
      </c>
    </row>
    <row r="21" customFormat="false" ht="12.75" hidden="false" customHeight="false" outlineLevel="0" collapsed="false">
      <c r="B21" s="1" t="n">
        <v>15</v>
      </c>
      <c r="C21" s="0" t="n">
        <v>22.15</v>
      </c>
      <c r="D21" s="0" t="n">
        <v>21.9379</v>
      </c>
      <c r="E21" s="0" t="n">
        <v>19.6472</v>
      </c>
      <c r="F21" s="0" t="n">
        <v>2.50274</v>
      </c>
      <c r="G21" s="0" t="n">
        <v>9091.82</v>
      </c>
      <c r="H21" s="0" t="n">
        <v>1.11626</v>
      </c>
      <c r="I21" s="0" t="n">
        <v>1.30162</v>
      </c>
      <c r="K21" s="1" t="n">
        <v>15</v>
      </c>
      <c r="L21" s="0" t="n">
        <v>22.15</v>
      </c>
      <c r="M21" s="0" t="n">
        <v>21.9379</v>
      </c>
      <c r="N21" s="0" t="n">
        <v>19.6472</v>
      </c>
      <c r="O21" s="0" t="n">
        <v>2.50274</v>
      </c>
      <c r="P21" s="0" t="n">
        <v>9091.82</v>
      </c>
      <c r="Q21" s="0" t="n">
        <v>1.11626</v>
      </c>
      <c r="R21" s="0" t="n">
        <v>1.30162</v>
      </c>
    </row>
    <row r="22" customFormat="false" ht="12.75" hidden="false" customHeight="false" outlineLevel="0" collapsed="false">
      <c r="B22" s="1" t="n">
        <v>16</v>
      </c>
      <c r="C22" s="0" t="n">
        <v>22.0928</v>
      </c>
      <c r="D22" s="0" t="n">
        <v>22.0676</v>
      </c>
      <c r="E22" s="0" t="n">
        <v>19.6041</v>
      </c>
      <c r="F22" s="0" t="n">
        <v>2.48865</v>
      </c>
      <c r="G22" s="0" t="n">
        <v>9073.63</v>
      </c>
      <c r="H22" s="0" t="n">
        <v>1.12535</v>
      </c>
      <c r="I22" s="0" t="n">
        <v>1.30043</v>
      </c>
      <c r="K22" s="1" t="n">
        <v>16</v>
      </c>
      <c r="L22" s="0" t="n">
        <v>22.0928</v>
      </c>
      <c r="M22" s="0" t="n">
        <v>22.0676</v>
      </c>
      <c r="N22" s="0" t="n">
        <v>19.6041</v>
      </c>
      <c r="O22" s="0" t="n">
        <v>2.48865</v>
      </c>
      <c r="P22" s="0" t="n">
        <v>9073.63</v>
      </c>
      <c r="Q22" s="0" t="n">
        <v>1.12535</v>
      </c>
      <c r="R22" s="0" t="n">
        <v>1.30043</v>
      </c>
    </row>
    <row r="23" customFormat="false" ht="12.75" hidden="false" customHeight="false" outlineLevel="0" collapsed="false">
      <c r="B23" s="1" t="n">
        <v>17</v>
      </c>
      <c r="C23" s="0" t="n">
        <v>22.0263</v>
      </c>
      <c r="D23" s="0" t="n">
        <v>22.0153</v>
      </c>
      <c r="E23" s="0" t="n">
        <v>19.6512</v>
      </c>
      <c r="F23" s="0" t="n">
        <v>2.37512</v>
      </c>
      <c r="G23" s="0" t="n">
        <v>9047.83</v>
      </c>
      <c r="H23" s="0" t="n">
        <v>1.11999</v>
      </c>
      <c r="I23" s="0" t="n">
        <v>1.29891</v>
      </c>
      <c r="K23" s="1" t="n">
        <v>17</v>
      </c>
      <c r="L23" s="0" t="n">
        <v>22.0263</v>
      </c>
      <c r="M23" s="0" t="n">
        <v>22.0153</v>
      </c>
      <c r="N23" s="0" t="n">
        <v>19.6512</v>
      </c>
      <c r="O23" s="0" t="n">
        <v>2.37512</v>
      </c>
      <c r="P23" s="0" t="n">
        <v>9047.83</v>
      </c>
      <c r="Q23" s="0" t="n">
        <v>1.11999</v>
      </c>
      <c r="R23" s="0" t="n">
        <v>1.29891</v>
      </c>
    </row>
    <row r="24" customFormat="false" ht="12.75" hidden="false" customHeight="false" outlineLevel="0" collapsed="false">
      <c r="B24" s="1" t="n">
        <v>18</v>
      </c>
      <c r="C24" s="0" t="n">
        <v>22.4498</v>
      </c>
      <c r="D24" s="0" t="n">
        <v>22.047</v>
      </c>
      <c r="E24" s="0" t="n">
        <v>20.0426</v>
      </c>
      <c r="F24" s="0" t="n">
        <v>2.40716</v>
      </c>
      <c r="G24" s="0" t="n">
        <v>9030.6</v>
      </c>
      <c r="H24" s="0" t="n">
        <v>1.09969</v>
      </c>
      <c r="I24" s="0" t="n">
        <v>1.29785</v>
      </c>
      <c r="K24" s="1" t="n">
        <v>18</v>
      </c>
      <c r="L24" s="0" t="n">
        <v>22.4498</v>
      </c>
      <c r="M24" s="0" t="n">
        <v>22.047</v>
      </c>
      <c r="N24" s="0" t="n">
        <v>20.0426</v>
      </c>
      <c r="O24" s="0" t="n">
        <v>2.40716</v>
      </c>
      <c r="P24" s="0" t="n">
        <v>9030.6</v>
      </c>
      <c r="Q24" s="0" t="n">
        <v>1.09969</v>
      </c>
      <c r="R24" s="0" t="n">
        <v>1.29785</v>
      </c>
    </row>
    <row r="25" customFormat="false" ht="12.75" hidden="false" customHeight="false" outlineLevel="0" collapsed="false">
      <c r="B25" s="1" t="n">
        <v>19</v>
      </c>
      <c r="C25" s="0" t="n">
        <v>21.6891</v>
      </c>
      <c r="D25" s="0" t="n">
        <v>22.2326</v>
      </c>
      <c r="E25" s="0" t="n">
        <v>19.5108</v>
      </c>
      <c r="F25" s="0" t="n">
        <v>2.17825</v>
      </c>
      <c r="G25" s="0" t="n">
        <v>9037.33</v>
      </c>
      <c r="H25" s="0" t="n">
        <v>1.13919</v>
      </c>
      <c r="I25" s="0" t="n">
        <v>1.298</v>
      </c>
      <c r="K25" s="1" t="n">
        <v>19</v>
      </c>
      <c r="L25" s="0" t="n">
        <v>21.6891</v>
      </c>
      <c r="M25" s="0" t="n">
        <v>22.2326</v>
      </c>
      <c r="N25" s="0" t="n">
        <v>19.5108</v>
      </c>
      <c r="O25" s="0" t="n">
        <v>2.17825</v>
      </c>
      <c r="P25" s="0" t="n">
        <v>9037.33</v>
      </c>
      <c r="Q25" s="0" t="n">
        <v>1.13919</v>
      </c>
      <c r="R25" s="0" t="n">
        <v>1.298</v>
      </c>
    </row>
    <row r="26" customFormat="false" ht="12.75" hidden="false" customHeight="false" outlineLevel="0" collapsed="false">
      <c r="B26" s="1" t="n">
        <v>20</v>
      </c>
      <c r="C26" s="0" t="n">
        <v>22.6717</v>
      </c>
      <c r="D26" s="0" t="n">
        <v>21.868</v>
      </c>
      <c r="E26" s="0" t="n">
        <v>20.3103</v>
      </c>
      <c r="F26" s="0" t="n">
        <v>2.3614</v>
      </c>
      <c r="G26" s="0" t="n">
        <v>9001.27</v>
      </c>
      <c r="H26" s="0" t="n">
        <v>1.07639</v>
      </c>
      <c r="I26" s="0" t="n">
        <v>1.2961</v>
      </c>
      <c r="K26" s="1" t="n">
        <v>20</v>
      </c>
      <c r="L26" s="0" t="n">
        <v>22.6717</v>
      </c>
      <c r="M26" s="0" t="n">
        <v>21.868</v>
      </c>
      <c r="N26" s="0" t="n">
        <v>20.3103</v>
      </c>
      <c r="O26" s="0" t="n">
        <v>2.3614</v>
      </c>
      <c r="P26" s="0" t="n">
        <v>9001.27</v>
      </c>
      <c r="Q26" s="0" t="n">
        <v>1.07639</v>
      </c>
      <c r="R26" s="0" t="n">
        <v>1.2961</v>
      </c>
    </row>
    <row r="27" customFormat="false" ht="12.75" hidden="false" customHeight="false" outlineLevel="0" collapsed="false">
      <c r="B27" s="1" t="n">
        <v>21</v>
      </c>
      <c r="C27" s="0" t="n">
        <v>21.5064</v>
      </c>
      <c r="D27" s="0" t="n">
        <v>22.4521</v>
      </c>
      <c r="E27" s="0" t="n">
        <v>19.3772</v>
      </c>
      <c r="F27" s="0" t="n">
        <v>2.12914</v>
      </c>
      <c r="G27" s="0" t="n">
        <v>9036.82</v>
      </c>
      <c r="H27" s="0" t="n">
        <v>1.15838</v>
      </c>
      <c r="I27" s="0" t="n">
        <v>1.29774</v>
      </c>
      <c r="K27" s="1" t="n">
        <v>21</v>
      </c>
      <c r="L27" s="0" t="n">
        <v>21.5064</v>
      </c>
      <c r="M27" s="0" t="n">
        <v>22.4521</v>
      </c>
      <c r="N27" s="0" t="n">
        <v>19.3772</v>
      </c>
      <c r="O27" s="0" t="n">
        <v>2.12914</v>
      </c>
      <c r="P27" s="0" t="n">
        <v>9036.82</v>
      </c>
      <c r="Q27" s="0" t="n">
        <v>1.15838</v>
      </c>
      <c r="R27" s="0" t="n">
        <v>1.29774</v>
      </c>
    </row>
    <row r="28" customFormat="false" ht="12.75" hidden="false" customHeight="false" outlineLevel="0" collapsed="false">
      <c r="B28" s="1" t="n">
        <v>22</v>
      </c>
      <c r="C28" s="0" t="n">
        <v>22.1403</v>
      </c>
      <c r="D28" s="0" t="n">
        <v>21.6872</v>
      </c>
      <c r="E28" s="0" t="n">
        <v>19.9259</v>
      </c>
      <c r="F28" s="0" t="n">
        <v>2.21438</v>
      </c>
      <c r="G28" s="0" t="n">
        <v>8981.1</v>
      </c>
      <c r="H28" s="0" t="n">
        <v>1.08807</v>
      </c>
      <c r="I28" s="0" t="n">
        <v>1.29495</v>
      </c>
      <c r="K28" s="1" t="n">
        <v>22</v>
      </c>
      <c r="L28" s="0" t="n">
        <v>22.1403</v>
      </c>
      <c r="M28" s="0" t="n">
        <v>21.6872</v>
      </c>
      <c r="N28" s="0" t="n">
        <v>19.9259</v>
      </c>
      <c r="O28" s="0" t="n">
        <v>2.21438</v>
      </c>
      <c r="P28" s="0" t="n">
        <v>8981.1</v>
      </c>
      <c r="Q28" s="0" t="n">
        <v>1.08807</v>
      </c>
      <c r="R28" s="0" t="n">
        <v>1.29495</v>
      </c>
    </row>
    <row r="29" customFormat="false" ht="12.75" hidden="false" customHeight="false" outlineLevel="0" collapsed="false">
      <c r="B29" s="1" t="n">
        <v>23</v>
      </c>
      <c r="C29" s="0" t="n">
        <v>21.5514</v>
      </c>
      <c r="D29" s="0" t="n">
        <v>22.2962</v>
      </c>
      <c r="E29" s="0" t="n">
        <v>19.3763</v>
      </c>
      <c r="F29" s="0" t="n">
        <v>2.17516</v>
      </c>
      <c r="G29" s="0" t="n">
        <v>9005.7</v>
      </c>
      <c r="H29" s="0" t="n">
        <v>1.15038</v>
      </c>
      <c r="I29" s="0" t="n">
        <v>1.29613</v>
      </c>
      <c r="K29" s="1" t="n">
        <v>23</v>
      </c>
      <c r="L29" s="0" t="n">
        <v>21.5514</v>
      </c>
      <c r="M29" s="0" t="n">
        <v>22.2962</v>
      </c>
      <c r="N29" s="0" t="n">
        <v>19.3763</v>
      </c>
      <c r="O29" s="0" t="n">
        <v>2.17516</v>
      </c>
      <c r="P29" s="0" t="n">
        <v>9005.7</v>
      </c>
      <c r="Q29" s="0" t="n">
        <v>1.15038</v>
      </c>
      <c r="R29" s="0" t="n">
        <v>1.29613</v>
      </c>
    </row>
    <row r="30" customFormat="false" ht="12.75" hidden="false" customHeight="false" outlineLevel="0" collapsed="false">
      <c r="B30" s="1" t="n">
        <v>24</v>
      </c>
      <c r="C30" s="0" t="n">
        <v>22.7123</v>
      </c>
      <c r="D30" s="0" t="n">
        <v>21.6193</v>
      </c>
      <c r="E30" s="0" t="n">
        <v>20.2747</v>
      </c>
      <c r="F30" s="0" t="n">
        <v>2.43754</v>
      </c>
      <c r="G30" s="0" t="n">
        <v>8961.39</v>
      </c>
      <c r="H30" s="0" t="n">
        <v>1.066</v>
      </c>
      <c r="I30" s="0" t="n">
        <v>1.29395</v>
      </c>
      <c r="K30" s="1" t="n">
        <v>24</v>
      </c>
      <c r="L30" s="0" t="n">
        <v>22.7123</v>
      </c>
      <c r="M30" s="0" t="n">
        <v>21.6193</v>
      </c>
      <c r="N30" s="0" t="n">
        <v>20.2747</v>
      </c>
      <c r="O30" s="0" t="n">
        <v>2.43754</v>
      </c>
      <c r="P30" s="0" t="n">
        <v>8961.39</v>
      </c>
      <c r="Q30" s="0" t="n">
        <v>1.066</v>
      </c>
      <c r="R30" s="0" t="n">
        <v>1.29395</v>
      </c>
    </row>
    <row r="31" customFormat="false" ht="12.75" hidden="false" customHeight="false" outlineLevel="0" collapsed="false">
      <c r="B31" s="1" t="n">
        <v>25</v>
      </c>
      <c r="C31" s="0" t="n">
        <v>21.2919</v>
      </c>
      <c r="D31" s="0" t="n">
        <v>22.5042</v>
      </c>
      <c r="E31" s="0" t="n">
        <v>19.1082</v>
      </c>
      <c r="F31" s="0" t="n">
        <v>2.18372</v>
      </c>
      <c r="G31" s="0" t="n">
        <v>9012.22</v>
      </c>
      <c r="H31" s="0" t="n">
        <v>1.17742</v>
      </c>
      <c r="I31" s="0" t="n">
        <v>1.29646</v>
      </c>
      <c r="K31" s="1" t="n">
        <v>25</v>
      </c>
      <c r="L31" s="0" t="n">
        <v>21.2919</v>
      </c>
      <c r="M31" s="0" t="n">
        <v>22.5042</v>
      </c>
      <c r="N31" s="0" t="n">
        <v>19.1082</v>
      </c>
      <c r="O31" s="0" t="n">
        <v>2.18372</v>
      </c>
      <c r="P31" s="0" t="n">
        <v>9012.22</v>
      </c>
      <c r="Q31" s="0" t="n">
        <v>1.17742</v>
      </c>
      <c r="R31" s="0" t="n">
        <v>1.29646</v>
      </c>
    </row>
    <row r="32" customFormat="false" ht="12.75" hidden="false" customHeight="false" outlineLevel="0" collapsed="false">
      <c r="B32" s="1" t="n">
        <v>26</v>
      </c>
      <c r="C32" s="0" t="n">
        <v>21.9631</v>
      </c>
      <c r="D32" s="0" t="n">
        <v>21.4556</v>
      </c>
      <c r="E32" s="0" t="n">
        <v>19.6891</v>
      </c>
      <c r="F32" s="0" t="n">
        <v>2.27393</v>
      </c>
      <c r="G32" s="0" t="n">
        <v>8939.37</v>
      </c>
      <c r="H32" s="0" t="n">
        <v>1.08939</v>
      </c>
      <c r="I32" s="0" t="n">
        <v>1.29292</v>
      </c>
      <c r="K32" s="1" t="n">
        <v>26</v>
      </c>
      <c r="L32" s="0" t="n">
        <v>21.9631</v>
      </c>
      <c r="M32" s="0" t="n">
        <v>21.4556</v>
      </c>
      <c r="N32" s="0" t="n">
        <v>19.6891</v>
      </c>
      <c r="O32" s="0" t="n">
        <v>2.27393</v>
      </c>
      <c r="P32" s="0" t="n">
        <v>8939.37</v>
      </c>
      <c r="Q32" s="0" t="n">
        <v>1.08939</v>
      </c>
      <c r="R32" s="0" t="n">
        <v>1.29292</v>
      </c>
    </row>
    <row r="33" customFormat="false" ht="12.75" hidden="false" customHeight="false" outlineLevel="0" collapsed="false">
      <c r="B33" s="1" t="n">
        <v>27</v>
      </c>
      <c r="C33" s="0" t="n">
        <v>21.1827</v>
      </c>
      <c r="D33" s="0" t="n">
        <v>22.2337</v>
      </c>
      <c r="E33" s="0" t="n">
        <v>19.0141</v>
      </c>
      <c r="F33" s="0" t="n">
        <v>2.16867</v>
      </c>
      <c r="G33" s="0" t="n">
        <v>8966.05</v>
      </c>
      <c r="H33" s="0" t="n">
        <v>1.16901</v>
      </c>
      <c r="I33" s="0" t="n">
        <v>1.29428</v>
      </c>
      <c r="K33" s="1" t="n">
        <v>27</v>
      </c>
      <c r="L33" s="0" t="n">
        <v>21.1827</v>
      </c>
      <c r="M33" s="0" t="n">
        <v>22.2337</v>
      </c>
      <c r="N33" s="0" t="n">
        <v>19.0141</v>
      </c>
      <c r="O33" s="0" t="n">
        <v>2.16867</v>
      </c>
      <c r="P33" s="0" t="n">
        <v>8966.05</v>
      </c>
      <c r="Q33" s="0" t="n">
        <v>1.16901</v>
      </c>
      <c r="R33" s="0" t="n">
        <v>1.29428</v>
      </c>
    </row>
    <row r="34" customFormat="false" ht="12.75" hidden="false" customHeight="false" outlineLevel="0" collapsed="false">
      <c r="B34" s="1" t="n">
        <v>28</v>
      </c>
      <c r="C34" s="0" t="n">
        <v>21.352</v>
      </c>
      <c r="D34" s="0" t="n">
        <v>21.3192</v>
      </c>
      <c r="E34" s="0" t="n">
        <v>19.1978</v>
      </c>
      <c r="F34" s="0" t="n">
        <v>2.15417</v>
      </c>
      <c r="G34" s="0" t="n">
        <v>8906.03</v>
      </c>
      <c r="H34" s="0" t="n">
        <v>1.11016</v>
      </c>
      <c r="I34" s="0" t="n">
        <v>1.29139</v>
      </c>
      <c r="K34" s="1" t="n">
        <v>28</v>
      </c>
      <c r="L34" s="0" t="n">
        <v>21.352</v>
      </c>
      <c r="M34" s="0" t="n">
        <v>21.3192</v>
      </c>
      <c r="N34" s="0" t="n">
        <v>19.1978</v>
      </c>
      <c r="O34" s="0" t="n">
        <v>2.15417</v>
      </c>
      <c r="P34" s="0" t="n">
        <v>8906.03</v>
      </c>
      <c r="Q34" s="0" t="n">
        <v>1.11016</v>
      </c>
      <c r="R34" s="0" t="n">
        <v>1.29139</v>
      </c>
    </row>
    <row r="35" customFormat="false" ht="12.75" hidden="false" customHeight="false" outlineLevel="0" collapsed="false">
      <c r="B35" s="1" t="n">
        <v>29</v>
      </c>
      <c r="C35" s="0" t="n">
        <v>22.6403</v>
      </c>
      <c r="D35" s="0" t="n">
        <v>21.7928</v>
      </c>
      <c r="E35" s="0" t="n">
        <v>20.1289</v>
      </c>
      <c r="F35" s="0" t="n">
        <v>2.51136</v>
      </c>
      <c r="G35" s="0" t="n">
        <v>8912.91</v>
      </c>
      <c r="H35" s="0" t="n">
        <v>1.08235</v>
      </c>
      <c r="I35" s="0" t="n">
        <v>1.29181</v>
      </c>
      <c r="K35" s="1" t="n">
        <v>29</v>
      </c>
      <c r="L35" s="0" t="n">
        <v>22.6403</v>
      </c>
      <c r="M35" s="0" t="n">
        <v>21.7928</v>
      </c>
      <c r="N35" s="0" t="n">
        <v>20.1289</v>
      </c>
      <c r="O35" s="0" t="n">
        <v>2.51136</v>
      </c>
      <c r="P35" s="0" t="n">
        <v>8912.91</v>
      </c>
      <c r="Q35" s="0" t="n">
        <v>1.08235</v>
      </c>
      <c r="R35" s="0" t="n">
        <v>1.29181</v>
      </c>
    </row>
    <row r="36" customFormat="false" ht="12.75" hidden="false" customHeight="false" outlineLevel="0" collapsed="false">
      <c r="B36" s="1" t="n">
        <v>30</v>
      </c>
      <c r="C36" s="0" t="n">
        <v>21.3503</v>
      </c>
      <c r="D36" s="0" t="n">
        <v>21.9797</v>
      </c>
      <c r="E36" s="0" t="n">
        <v>19.1481</v>
      </c>
      <c r="F36" s="0" t="n">
        <v>2.20213</v>
      </c>
      <c r="G36" s="0" t="n">
        <v>8949.19</v>
      </c>
      <c r="H36" s="0" t="n">
        <v>1.14756</v>
      </c>
      <c r="I36" s="0" t="n">
        <v>1.29367</v>
      </c>
      <c r="K36" s="1" t="n">
        <v>30</v>
      </c>
      <c r="L36" s="0" t="n">
        <v>21.3503</v>
      </c>
      <c r="M36" s="0" t="n">
        <v>21.9797</v>
      </c>
      <c r="N36" s="0" t="n">
        <v>19.1481</v>
      </c>
      <c r="O36" s="0" t="n">
        <v>2.20213</v>
      </c>
      <c r="P36" s="0" t="n">
        <v>8949.19</v>
      </c>
      <c r="Q36" s="0" t="n">
        <v>1.14756</v>
      </c>
      <c r="R36" s="0" t="n">
        <v>1.29367</v>
      </c>
    </row>
    <row r="37" customFormat="false" ht="12.75" hidden="false" customHeight="false" outlineLevel="0" collapsed="false">
      <c r="B37" s="1" t="n">
        <v>31</v>
      </c>
      <c r="C37" s="0" t="n">
        <v>22.1444</v>
      </c>
      <c r="D37" s="0" t="n">
        <v>21.5715</v>
      </c>
      <c r="E37" s="0" t="n">
        <v>19.8285</v>
      </c>
      <c r="F37" s="0" t="n">
        <v>2.31587</v>
      </c>
      <c r="G37" s="0" t="n">
        <v>8912.48</v>
      </c>
      <c r="H37" s="0" t="n">
        <v>1.08758</v>
      </c>
      <c r="I37" s="0" t="n">
        <v>1.29195</v>
      </c>
      <c r="K37" s="1" t="n">
        <v>31</v>
      </c>
      <c r="L37" s="0" t="n">
        <v>22.1444</v>
      </c>
      <c r="M37" s="0" t="n">
        <v>21.5715</v>
      </c>
      <c r="N37" s="0" t="n">
        <v>19.8285</v>
      </c>
      <c r="O37" s="0" t="n">
        <v>2.31587</v>
      </c>
      <c r="P37" s="0" t="n">
        <v>8912.48</v>
      </c>
      <c r="Q37" s="0" t="n">
        <v>1.08758</v>
      </c>
      <c r="R37" s="0" t="n">
        <v>1.29195</v>
      </c>
    </row>
    <row r="38" customFormat="false" ht="12.75" hidden="false" customHeight="false" outlineLevel="0" collapsed="false">
      <c r="B38" s="1" t="n">
        <v>32</v>
      </c>
      <c r="C38" s="0" t="n">
        <v>22.4725</v>
      </c>
      <c r="D38" s="0" t="n">
        <v>22.0621</v>
      </c>
      <c r="E38" s="0" t="n">
        <v>20.0232</v>
      </c>
      <c r="F38" s="0" t="n">
        <v>2.44935</v>
      </c>
      <c r="G38" s="0" t="n">
        <v>8942.79</v>
      </c>
      <c r="H38" s="0" t="n">
        <v>1.10152</v>
      </c>
      <c r="I38" s="0" t="n">
        <v>1.29352</v>
      </c>
      <c r="K38" s="1" t="n">
        <v>32</v>
      </c>
      <c r="L38" s="0" t="n">
        <v>22.4725</v>
      </c>
      <c r="M38" s="0" t="n">
        <v>22.0621</v>
      </c>
      <c r="N38" s="0" t="n">
        <v>20.0232</v>
      </c>
      <c r="O38" s="0" t="n">
        <v>2.44935</v>
      </c>
      <c r="P38" s="0" t="n">
        <v>8942.79</v>
      </c>
      <c r="Q38" s="0" t="n">
        <v>1.10152</v>
      </c>
      <c r="R38" s="0" t="n">
        <v>1.29352</v>
      </c>
    </row>
    <row r="39" customFormat="false" ht="12.75" hidden="false" customHeight="false" outlineLevel="0" collapsed="false">
      <c r="B39" s="1" t="n">
        <v>33</v>
      </c>
      <c r="C39" s="0" t="n">
        <v>22.2388</v>
      </c>
      <c r="D39" s="0" t="n">
        <v>22.022</v>
      </c>
      <c r="E39" s="0" t="n">
        <v>19.8795</v>
      </c>
      <c r="F39" s="0" t="n">
        <v>2.35927</v>
      </c>
      <c r="G39" s="0" t="n">
        <v>8955.19</v>
      </c>
      <c r="H39" s="0" t="n">
        <v>1.10746</v>
      </c>
      <c r="I39" s="0" t="n">
        <v>1.29422</v>
      </c>
      <c r="K39" s="1" t="n">
        <v>33</v>
      </c>
      <c r="L39" s="0" t="n">
        <v>22.2388</v>
      </c>
      <c r="M39" s="0" t="n">
        <v>22.022</v>
      </c>
      <c r="N39" s="0" t="n">
        <v>19.8795</v>
      </c>
      <c r="O39" s="0" t="n">
        <v>2.35927</v>
      </c>
      <c r="P39" s="0" t="n">
        <v>8955.19</v>
      </c>
      <c r="Q39" s="0" t="n">
        <v>1.10746</v>
      </c>
      <c r="R39" s="0" t="n">
        <v>1.29422</v>
      </c>
    </row>
    <row r="40" customFormat="false" ht="12.75" hidden="false" customHeight="false" outlineLevel="0" collapsed="false">
      <c r="B40" s="1" t="n">
        <v>34</v>
      </c>
      <c r="C40" s="0" t="n">
        <v>21.8448</v>
      </c>
      <c r="D40" s="0" t="n">
        <v>22.1504</v>
      </c>
      <c r="E40" s="0" t="n">
        <v>19.6121</v>
      </c>
      <c r="F40" s="0" t="n">
        <v>2.23265</v>
      </c>
      <c r="G40" s="0" t="n">
        <v>8959.94</v>
      </c>
      <c r="H40" s="0" t="n">
        <v>1.12911</v>
      </c>
      <c r="I40" s="0" t="n">
        <v>1.29453</v>
      </c>
      <c r="K40" s="1" t="n">
        <v>34</v>
      </c>
      <c r="L40" s="0" t="n">
        <v>21.8448</v>
      </c>
      <c r="M40" s="0" t="n">
        <v>22.1504</v>
      </c>
      <c r="N40" s="0" t="n">
        <v>19.6121</v>
      </c>
      <c r="O40" s="0" t="n">
        <v>2.23265</v>
      </c>
      <c r="P40" s="0" t="n">
        <v>8959.94</v>
      </c>
      <c r="Q40" s="0" t="n">
        <v>1.12911</v>
      </c>
      <c r="R40" s="0" t="n">
        <v>1.29453</v>
      </c>
    </row>
    <row r="41" customFormat="false" ht="12.75" hidden="false" customHeight="false" outlineLevel="0" collapsed="false">
      <c r="B41" s="1" t="n">
        <v>35</v>
      </c>
      <c r="C41" s="0" t="n">
        <v>22.4343</v>
      </c>
      <c r="D41" s="0" t="n">
        <v>21.9334</v>
      </c>
      <c r="E41" s="0" t="n">
        <v>20.0671</v>
      </c>
      <c r="F41" s="0" t="n">
        <v>2.3672</v>
      </c>
      <c r="G41" s="0" t="n">
        <v>8941.01</v>
      </c>
      <c r="H41" s="0" t="n">
        <v>1.09269</v>
      </c>
      <c r="I41" s="0" t="n">
        <v>1.29368</v>
      </c>
      <c r="K41" s="1" t="n">
        <v>35</v>
      </c>
      <c r="L41" s="0" t="n">
        <v>22.4343</v>
      </c>
      <c r="M41" s="0" t="n">
        <v>21.9334</v>
      </c>
      <c r="N41" s="0" t="n">
        <v>20.0671</v>
      </c>
      <c r="O41" s="0" t="n">
        <v>2.3672</v>
      </c>
      <c r="P41" s="0" t="n">
        <v>8941.01</v>
      </c>
      <c r="Q41" s="0" t="n">
        <v>1.09269</v>
      </c>
      <c r="R41" s="0" t="n">
        <v>1.29368</v>
      </c>
    </row>
    <row r="42" customFormat="false" ht="12.75" hidden="false" customHeight="false" outlineLevel="0" collapsed="false">
      <c r="B42" s="1" t="n">
        <v>36</v>
      </c>
      <c r="C42" s="0" t="n">
        <v>22.0925</v>
      </c>
      <c r="D42" s="0" t="n">
        <v>22.2924</v>
      </c>
      <c r="E42" s="0" t="n">
        <v>19.7686</v>
      </c>
      <c r="F42" s="0" t="n">
        <v>2.32391</v>
      </c>
      <c r="G42" s="0" t="n">
        <v>8962.73</v>
      </c>
      <c r="H42" s="0" t="n">
        <v>1.12736</v>
      </c>
      <c r="I42" s="0" t="n">
        <v>1.29482</v>
      </c>
      <c r="K42" s="1" t="n">
        <v>36</v>
      </c>
      <c r="L42" s="0" t="n">
        <v>22.0925</v>
      </c>
      <c r="M42" s="0" t="n">
        <v>22.2924</v>
      </c>
      <c r="N42" s="0" t="n">
        <v>19.7686</v>
      </c>
      <c r="O42" s="0" t="n">
        <v>2.32391</v>
      </c>
      <c r="P42" s="0" t="n">
        <v>8962.73</v>
      </c>
      <c r="Q42" s="0" t="n">
        <v>1.12736</v>
      </c>
      <c r="R42" s="0" t="n">
        <v>1.29482</v>
      </c>
    </row>
    <row r="43" customFormat="false" ht="12.75" hidden="false" customHeight="false" outlineLevel="0" collapsed="false">
      <c r="B43" s="1" t="n">
        <v>37</v>
      </c>
      <c r="C43" s="0" t="n">
        <v>22.1872</v>
      </c>
      <c r="D43" s="0" t="n">
        <v>22.0129</v>
      </c>
      <c r="E43" s="0" t="n">
        <v>19.8777</v>
      </c>
      <c r="F43" s="0" t="n">
        <v>2.30952</v>
      </c>
      <c r="G43" s="0" t="n">
        <v>8945.13</v>
      </c>
      <c r="H43" s="0" t="n">
        <v>1.10711</v>
      </c>
      <c r="I43" s="0" t="n">
        <v>1.29402</v>
      </c>
      <c r="K43" s="1" t="n">
        <v>37</v>
      </c>
      <c r="L43" s="0" t="n">
        <v>22.1872</v>
      </c>
      <c r="M43" s="0" t="n">
        <v>22.0129</v>
      </c>
      <c r="N43" s="0" t="n">
        <v>19.8777</v>
      </c>
      <c r="O43" s="0" t="n">
        <v>2.30952</v>
      </c>
      <c r="P43" s="0" t="n">
        <v>8945.13</v>
      </c>
      <c r="Q43" s="0" t="n">
        <v>1.10711</v>
      </c>
      <c r="R43" s="0" t="n">
        <v>1.29402</v>
      </c>
    </row>
    <row r="44" customFormat="false" ht="12.75" hidden="false" customHeight="false" outlineLevel="0" collapsed="false">
      <c r="B44" s="1" t="n">
        <v>38</v>
      </c>
      <c r="C44" s="0" t="n">
        <v>22.8693</v>
      </c>
      <c r="D44" s="0" t="n">
        <v>22.2398</v>
      </c>
      <c r="E44" s="0" t="n">
        <v>20.3676</v>
      </c>
      <c r="F44" s="0" t="n">
        <v>2.50174</v>
      </c>
      <c r="G44" s="0" t="n">
        <v>8950.61</v>
      </c>
      <c r="H44" s="0" t="n">
        <v>1.09162</v>
      </c>
      <c r="I44" s="0" t="n">
        <v>1.29435</v>
      </c>
      <c r="K44" s="1" t="n">
        <v>38</v>
      </c>
      <c r="L44" s="0" t="n">
        <v>22.8693</v>
      </c>
      <c r="M44" s="0" t="n">
        <v>22.2398</v>
      </c>
      <c r="N44" s="0" t="n">
        <v>20.3676</v>
      </c>
      <c r="O44" s="0" t="n">
        <v>2.50174</v>
      </c>
      <c r="P44" s="0" t="n">
        <v>8950.61</v>
      </c>
      <c r="Q44" s="0" t="n">
        <v>1.09162</v>
      </c>
      <c r="R44" s="0" t="n">
        <v>1.29435</v>
      </c>
    </row>
    <row r="45" customFormat="false" ht="12.75" hidden="false" customHeight="false" outlineLevel="0" collapsed="false">
      <c r="B45" s="1" t="n">
        <v>39</v>
      </c>
      <c r="C45" s="0" t="n">
        <v>21.6827</v>
      </c>
      <c r="D45" s="0" t="n">
        <v>22.4411</v>
      </c>
      <c r="E45" s="0" t="n">
        <v>19.4513</v>
      </c>
      <c r="F45" s="0" t="n">
        <v>2.23141</v>
      </c>
      <c r="G45" s="0" t="n">
        <v>8972.32</v>
      </c>
      <c r="H45" s="0" t="n">
        <v>1.1534</v>
      </c>
      <c r="I45" s="0" t="n">
        <v>1.29547</v>
      </c>
      <c r="K45" s="1" t="n">
        <v>39</v>
      </c>
      <c r="L45" s="0" t="n">
        <v>21.6827</v>
      </c>
      <c r="M45" s="0" t="n">
        <v>22.4411</v>
      </c>
      <c r="N45" s="0" t="n">
        <v>19.4513</v>
      </c>
      <c r="O45" s="0" t="n">
        <v>2.23141</v>
      </c>
      <c r="P45" s="0" t="n">
        <v>8972.32</v>
      </c>
      <c r="Q45" s="0" t="n">
        <v>1.1534</v>
      </c>
      <c r="R45" s="0" t="n">
        <v>1.29547</v>
      </c>
    </row>
    <row r="46" customFormat="false" ht="12.75" hidden="false" customHeight="false" outlineLevel="0" collapsed="false">
      <c r="B46" s="1" t="n">
        <v>40</v>
      </c>
      <c r="C46" s="0" t="n">
        <v>22.6131</v>
      </c>
      <c r="D46" s="0" t="n">
        <v>21.9613</v>
      </c>
      <c r="E46" s="0" t="n">
        <v>20.1949</v>
      </c>
      <c r="F46" s="0" t="n">
        <v>2.41826</v>
      </c>
      <c r="G46" s="0" t="n">
        <v>8926.21</v>
      </c>
      <c r="H46" s="0" t="n">
        <v>1.08715</v>
      </c>
      <c r="I46" s="0" t="n">
        <v>1.29325</v>
      </c>
      <c r="K46" s="1" t="n">
        <v>40</v>
      </c>
      <c r="L46" s="0" t="n">
        <v>22.6131</v>
      </c>
      <c r="M46" s="0" t="n">
        <v>21.9613</v>
      </c>
      <c r="N46" s="0" t="n">
        <v>20.1949</v>
      </c>
      <c r="O46" s="0" t="n">
        <v>2.41826</v>
      </c>
      <c r="P46" s="0" t="n">
        <v>8926.21</v>
      </c>
      <c r="Q46" s="0" t="n">
        <v>1.08715</v>
      </c>
      <c r="R46" s="0" t="n">
        <v>1.29325</v>
      </c>
    </row>
    <row r="47" customFormat="false" ht="12.75" hidden="false" customHeight="false" outlineLevel="0" collapsed="false">
      <c r="B47" s="1" t="n">
        <v>41</v>
      </c>
      <c r="C47" s="0" t="n">
        <v>21.9413</v>
      </c>
      <c r="D47" s="0" t="n">
        <v>22.5271</v>
      </c>
      <c r="E47" s="0" t="n">
        <v>19.6178</v>
      </c>
      <c r="F47" s="0" t="n">
        <v>2.3235</v>
      </c>
      <c r="G47" s="0" t="n">
        <v>8954.7</v>
      </c>
      <c r="H47" s="0" t="n">
        <v>1.148</v>
      </c>
      <c r="I47" s="0" t="n">
        <v>1.2947</v>
      </c>
      <c r="K47" s="1" t="n">
        <v>41</v>
      </c>
      <c r="L47" s="0" t="n">
        <v>21.9413</v>
      </c>
      <c r="M47" s="0" t="n">
        <v>22.5271</v>
      </c>
      <c r="N47" s="0" t="n">
        <v>19.6178</v>
      </c>
      <c r="O47" s="0" t="n">
        <v>2.3235</v>
      </c>
      <c r="P47" s="0" t="n">
        <v>8954.7</v>
      </c>
      <c r="Q47" s="0" t="n">
        <v>1.148</v>
      </c>
      <c r="R47" s="0" t="n">
        <v>1.2947</v>
      </c>
    </row>
    <row r="48" customFormat="false" ht="12.75" hidden="false" customHeight="false" outlineLevel="0" collapsed="false">
      <c r="B48" s="1" t="n">
        <v>42</v>
      </c>
      <c r="C48" s="0" t="n">
        <v>22.5141</v>
      </c>
      <c r="D48" s="0" t="n">
        <v>21.9513</v>
      </c>
      <c r="E48" s="0" t="n">
        <v>20.0974</v>
      </c>
      <c r="F48" s="0" t="n">
        <v>2.41669</v>
      </c>
      <c r="G48" s="0" t="n">
        <v>8915.68</v>
      </c>
      <c r="H48" s="0" t="n">
        <v>1.09193</v>
      </c>
      <c r="I48" s="0" t="n">
        <v>1.29281</v>
      </c>
      <c r="K48" s="1" t="n">
        <v>42</v>
      </c>
      <c r="L48" s="0" t="n">
        <v>22.5141</v>
      </c>
      <c r="M48" s="0" t="n">
        <v>21.9513</v>
      </c>
      <c r="N48" s="0" t="n">
        <v>20.0974</v>
      </c>
      <c r="O48" s="0" t="n">
        <v>2.41669</v>
      </c>
      <c r="P48" s="0" t="n">
        <v>8915.68</v>
      </c>
      <c r="Q48" s="0" t="n">
        <v>1.09193</v>
      </c>
      <c r="R48" s="0" t="n">
        <v>1.29281</v>
      </c>
    </row>
    <row r="49" customFormat="false" ht="12.75" hidden="false" customHeight="false" outlineLevel="0" collapsed="false">
      <c r="B49" s="1" t="n">
        <v>43</v>
      </c>
      <c r="C49" s="0" t="n">
        <v>21.781</v>
      </c>
      <c r="D49" s="0" t="n">
        <v>22.5206</v>
      </c>
      <c r="E49" s="0" t="n">
        <v>19.5096</v>
      </c>
      <c r="F49" s="0" t="n">
        <v>2.27145</v>
      </c>
      <c r="G49" s="0" t="n">
        <v>8939.72</v>
      </c>
      <c r="H49" s="0" t="n">
        <v>1.15403</v>
      </c>
      <c r="I49" s="0" t="n">
        <v>1.29402</v>
      </c>
      <c r="K49" s="1" t="n">
        <v>43</v>
      </c>
      <c r="L49" s="0" t="n">
        <v>21.781</v>
      </c>
      <c r="M49" s="0" t="n">
        <v>22.5206</v>
      </c>
      <c r="N49" s="0" t="n">
        <v>19.5096</v>
      </c>
      <c r="O49" s="0" t="n">
        <v>2.27145</v>
      </c>
      <c r="P49" s="0" t="n">
        <v>8939.72</v>
      </c>
      <c r="Q49" s="0" t="n">
        <v>1.15403</v>
      </c>
      <c r="R49" s="0" t="n">
        <v>1.29402</v>
      </c>
    </row>
    <row r="50" customFormat="false" ht="12.75" hidden="false" customHeight="false" outlineLevel="0" collapsed="false">
      <c r="B50" s="1" t="n">
        <v>44</v>
      </c>
      <c r="C50" s="0" t="n">
        <v>22.7131</v>
      </c>
      <c r="D50" s="0" t="n">
        <v>21.8661</v>
      </c>
      <c r="E50" s="0" t="n">
        <v>20.2495</v>
      </c>
      <c r="F50" s="0" t="n">
        <v>2.46352</v>
      </c>
      <c r="G50" s="0" t="n">
        <v>8895.73</v>
      </c>
      <c r="H50" s="0" t="n">
        <v>1.07952</v>
      </c>
      <c r="I50" s="0" t="n">
        <v>1.29187</v>
      </c>
      <c r="K50" s="1" t="n">
        <v>44</v>
      </c>
      <c r="L50" s="0" t="n">
        <v>22.7131</v>
      </c>
      <c r="M50" s="0" t="n">
        <v>21.8661</v>
      </c>
      <c r="N50" s="0" t="n">
        <v>20.2495</v>
      </c>
      <c r="O50" s="0" t="n">
        <v>2.46352</v>
      </c>
      <c r="P50" s="0" t="n">
        <v>8895.73</v>
      </c>
      <c r="Q50" s="0" t="n">
        <v>1.07952</v>
      </c>
      <c r="R50" s="0" t="n">
        <v>1.29187</v>
      </c>
    </row>
    <row r="51" customFormat="false" ht="12.75" hidden="false" customHeight="false" outlineLevel="0" collapsed="false">
      <c r="B51" s="1" t="n">
        <v>45</v>
      </c>
      <c r="C51" s="0" t="n">
        <v>21.4961</v>
      </c>
      <c r="D51" s="0" t="n">
        <v>22.6168</v>
      </c>
      <c r="E51" s="0" t="n">
        <v>19.2717</v>
      </c>
      <c r="F51" s="0" t="n">
        <v>2.22438</v>
      </c>
      <c r="G51" s="0" t="n">
        <v>8934.94</v>
      </c>
      <c r="H51" s="0" t="n">
        <v>1.17327</v>
      </c>
      <c r="I51" s="0" t="n">
        <v>1.29382</v>
      </c>
      <c r="K51" s="1" t="n">
        <v>45</v>
      </c>
      <c r="L51" s="0" t="n">
        <v>21.4961</v>
      </c>
      <c r="M51" s="0" t="n">
        <v>22.6168</v>
      </c>
      <c r="N51" s="0" t="n">
        <v>19.2717</v>
      </c>
      <c r="O51" s="0" t="n">
        <v>2.22438</v>
      </c>
      <c r="P51" s="0" t="n">
        <v>8934.94</v>
      </c>
      <c r="Q51" s="0" t="n">
        <v>1.17327</v>
      </c>
      <c r="R51" s="0" t="n">
        <v>1.29382</v>
      </c>
    </row>
    <row r="52" customFormat="false" ht="12.75" hidden="false" customHeight="false" outlineLevel="0" collapsed="false">
      <c r="B52" s="1" t="n">
        <v>46</v>
      </c>
      <c r="C52" s="0" t="n">
        <v>21.9014</v>
      </c>
      <c r="D52" s="0" t="n">
        <v>21.6811</v>
      </c>
      <c r="E52" s="0" t="n">
        <v>19.6558</v>
      </c>
      <c r="F52" s="0" t="n">
        <v>2.24564</v>
      </c>
      <c r="G52" s="0" t="n">
        <v>8871.63</v>
      </c>
      <c r="H52" s="0" t="n">
        <v>1.10271</v>
      </c>
      <c r="I52" s="0" t="n">
        <v>1.29071</v>
      </c>
      <c r="K52" s="1" t="n">
        <v>46</v>
      </c>
      <c r="L52" s="0" t="n">
        <v>21.9014</v>
      </c>
      <c r="M52" s="0" t="n">
        <v>21.6811</v>
      </c>
      <c r="N52" s="0" t="n">
        <v>19.6558</v>
      </c>
      <c r="O52" s="0" t="n">
        <v>2.24564</v>
      </c>
      <c r="P52" s="0" t="n">
        <v>8871.63</v>
      </c>
      <c r="Q52" s="0" t="n">
        <v>1.10271</v>
      </c>
      <c r="R52" s="0" t="n">
        <v>1.29071</v>
      </c>
    </row>
    <row r="53" customFormat="false" ht="12.75" hidden="false" customHeight="false" outlineLevel="0" collapsed="false">
      <c r="B53" s="1" t="n">
        <v>47</v>
      </c>
      <c r="C53" s="0" t="n">
        <v>22.3374</v>
      </c>
      <c r="D53" s="0" t="n">
        <v>22.2591</v>
      </c>
      <c r="E53" s="0" t="n">
        <v>19.9074</v>
      </c>
      <c r="F53" s="0" t="n">
        <v>2.43001</v>
      </c>
      <c r="G53" s="0" t="n">
        <v>8887.67</v>
      </c>
      <c r="H53" s="0" t="n">
        <v>1.11783</v>
      </c>
      <c r="I53" s="0" t="n">
        <v>1.2915</v>
      </c>
      <c r="K53" s="1" t="n">
        <v>47</v>
      </c>
      <c r="L53" s="0" t="n">
        <v>22.3374</v>
      </c>
      <c r="M53" s="0" t="n">
        <v>22.2591</v>
      </c>
      <c r="N53" s="0" t="n">
        <v>19.9074</v>
      </c>
      <c r="O53" s="0" t="n">
        <v>2.43001</v>
      </c>
      <c r="P53" s="0" t="n">
        <v>8887.67</v>
      </c>
      <c r="Q53" s="0" t="n">
        <v>1.11783</v>
      </c>
      <c r="R53" s="0" t="n">
        <v>1.2915</v>
      </c>
    </row>
    <row r="54" customFormat="false" ht="12.75" hidden="false" customHeight="false" outlineLevel="0" collapsed="false">
      <c r="B54" s="1" t="n">
        <v>48</v>
      </c>
      <c r="C54" s="0" t="n">
        <v>22.5598</v>
      </c>
      <c r="D54" s="0" t="n">
        <v>22.0092</v>
      </c>
      <c r="E54" s="0" t="n">
        <v>20.0856</v>
      </c>
      <c r="F54" s="0" t="n">
        <v>2.47419</v>
      </c>
      <c r="G54" s="0" t="n">
        <v>8886.17</v>
      </c>
      <c r="H54" s="0" t="n">
        <v>1.09546</v>
      </c>
      <c r="I54" s="0" t="n">
        <v>1.29143</v>
      </c>
      <c r="K54" s="1" t="n">
        <v>48</v>
      </c>
      <c r="L54" s="0" t="n">
        <v>22.5598</v>
      </c>
      <c r="M54" s="0" t="n">
        <v>22.0092</v>
      </c>
      <c r="N54" s="0" t="n">
        <v>20.0856</v>
      </c>
      <c r="O54" s="0" t="n">
        <v>2.47419</v>
      </c>
      <c r="P54" s="0" t="n">
        <v>8886.17</v>
      </c>
      <c r="Q54" s="0" t="n">
        <v>1.09546</v>
      </c>
      <c r="R54" s="0" t="n">
        <v>1.29143</v>
      </c>
    </row>
    <row r="55" customFormat="false" ht="12.75" hidden="false" customHeight="false" outlineLevel="0" collapsed="false">
      <c r="B55" s="1" t="n">
        <v>49</v>
      </c>
      <c r="C55" s="0" t="n">
        <v>21.2071</v>
      </c>
      <c r="D55" s="0" t="n">
        <v>22.4095</v>
      </c>
      <c r="E55" s="0" t="n">
        <v>19.0705</v>
      </c>
      <c r="F55" s="0" t="n">
        <v>2.1366</v>
      </c>
      <c r="G55" s="0" t="n">
        <v>8908.75</v>
      </c>
      <c r="H55" s="0" t="n">
        <v>1.17477</v>
      </c>
      <c r="I55" s="0" t="n">
        <v>1.29254</v>
      </c>
      <c r="K55" s="1" t="n">
        <v>49</v>
      </c>
      <c r="L55" s="0" t="n">
        <v>21.2071</v>
      </c>
      <c r="M55" s="0" t="n">
        <v>22.4095</v>
      </c>
      <c r="N55" s="0" t="n">
        <v>19.0705</v>
      </c>
      <c r="O55" s="0" t="n">
        <v>2.1366</v>
      </c>
      <c r="P55" s="0" t="n">
        <v>8908.75</v>
      </c>
      <c r="Q55" s="0" t="n">
        <v>1.17477</v>
      </c>
      <c r="R55" s="0" t="n">
        <v>1.29254</v>
      </c>
    </row>
    <row r="56" customFormat="false" ht="12.75" hidden="false" customHeight="false" outlineLevel="0" collapsed="false">
      <c r="B56" s="1" t="n">
        <v>50</v>
      </c>
      <c r="C56" s="0" t="n">
        <v>22.845</v>
      </c>
      <c r="D56" s="0" t="n">
        <v>21.6082</v>
      </c>
      <c r="E56" s="0" t="n">
        <v>20.3627</v>
      </c>
      <c r="F56" s="0" t="n">
        <v>2.48236</v>
      </c>
      <c r="G56" s="0" t="n">
        <v>8846.38</v>
      </c>
      <c r="H56" s="0" t="n">
        <v>1.06084</v>
      </c>
      <c r="I56" s="0" t="n">
        <v>1.28946</v>
      </c>
      <c r="K56" s="1" t="n">
        <v>50</v>
      </c>
      <c r="L56" s="0" t="n">
        <v>22.845</v>
      </c>
      <c r="M56" s="0" t="n">
        <v>21.6082</v>
      </c>
      <c r="N56" s="0" t="n">
        <v>20.3627</v>
      </c>
      <c r="O56" s="0" t="n">
        <v>2.48236</v>
      </c>
      <c r="P56" s="0" t="n">
        <v>8846.38</v>
      </c>
      <c r="Q56" s="0" t="n">
        <v>1.06084</v>
      </c>
      <c r="R56" s="0" t="n">
        <v>1.28946</v>
      </c>
    </row>
    <row r="57" customFormat="false" ht="12.75" hidden="false" customHeight="false" outlineLevel="0" collapsed="false">
      <c r="B57" s="1" t="n">
        <v>51</v>
      </c>
      <c r="C57" s="0" t="n">
        <v>21.6456</v>
      </c>
      <c r="D57" s="0" t="n">
        <v>22.6273</v>
      </c>
      <c r="E57" s="0" t="n">
        <v>19.3434</v>
      </c>
      <c r="F57" s="0" t="n">
        <v>2.30222</v>
      </c>
      <c r="G57" s="0" t="n">
        <v>8910.24</v>
      </c>
      <c r="H57" s="0" t="n">
        <v>1.16946</v>
      </c>
      <c r="I57" s="0" t="n">
        <v>1.29744</v>
      </c>
      <c r="K57" s="1" t="n">
        <v>51</v>
      </c>
      <c r="L57" s="0" t="n">
        <v>21.7505</v>
      </c>
      <c r="M57" s="0" t="n">
        <v>22.6273</v>
      </c>
      <c r="N57" s="0" t="n">
        <v>19.4308</v>
      </c>
      <c r="O57" s="0" t="n">
        <v>2.31977</v>
      </c>
      <c r="P57" s="0" t="n">
        <v>8910.24</v>
      </c>
      <c r="Q57" s="0" t="n">
        <v>1.1642</v>
      </c>
      <c r="R57" s="0" t="n">
        <v>1.29261</v>
      </c>
    </row>
    <row r="58" customFormat="false" ht="12.75" hidden="false" customHeight="false" outlineLevel="0" collapsed="false">
      <c r="B58" s="1" t="n">
        <v>52</v>
      </c>
      <c r="C58" s="0" t="n">
        <v>21.1542</v>
      </c>
      <c r="D58" s="0" t="n">
        <v>21.6269</v>
      </c>
      <c r="E58" s="0" t="n">
        <v>19.0549</v>
      </c>
      <c r="F58" s="0" t="n">
        <v>2.09933</v>
      </c>
      <c r="G58" s="0" t="n">
        <v>8844.53</v>
      </c>
      <c r="H58" s="0" t="n">
        <v>1.13463</v>
      </c>
      <c r="I58" s="0" t="n">
        <v>1.30042</v>
      </c>
      <c r="K58" s="1" t="n">
        <v>52</v>
      </c>
      <c r="L58" s="0" t="n">
        <v>21.4495</v>
      </c>
      <c r="M58" s="0" t="n">
        <v>21.6794</v>
      </c>
      <c r="N58" s="0" t="n">
        <v>19.3113</v>
      </c>
      <c r="O58" s="0" t="n">
        <v>2.13822</v>
      </c>
      <c r="P58" s="0" t="n">
        <v>8858.49</v>
      </c>
      <c r="Q58" s="0" t="n">
        <v>1.12229</v>
      </c>
      <c r="R58" s="0" t="n">
        <v>1.29004</v>
      </c>
    </row>
    <row r="59" customFormat="false" ht="12.75" hidden="false" customHeight="false" outlineLevel="0" collapsed="false">
      <c r="B59" s="1" t="n">
        <v>53</v>
      </c>
      <c r="C59" s="0" t="n">
        <v>20.9066</v>
      </c>
      <c r="D59" s="0" t="n">
        <v>21.8907</v>
      </c>
      <c r="E59" s="0" t="n">
        <v>18.7925</v>
      </c>
      <c r="F59" s="0" t="n">
        <v>2.11413</v>
      </c>
      <c r="G59" s="0" t="n">
        <v>8809.71</v>
      </c>
      <c r="H59" s="0" t="n">
        <v>1.16452</v>
      </c>
      <c r="I59" s="0" t="n">
        <v>1.30667</v>
      </c>
      <c r="K59" s="1" t="n">
        <v>53</v>
      </c>
      <c r="L59" s="0" t="n">
        <v>21.4173</v>
      </c>
      <c r="M59" s="0" t="n">
        <v>22.0384</v>
      </c>
      <c r="N59" s="0" t="n">
        <v>19.2362</v>
      </c>
      <c r="O59" s="0" t="n">
        <v>2.18103</v>
      </c>
      <c r="P59" s="0" t="n">
        <v>8854.89</v>
      </c>
      <c r="Q59" s="0" t="n">
        <v>1.14534</v>
      </c>
      <c r="R59" s="0" t="n">
        <v>1.28985</v>
      </c>
    </row>
    <row r="60" customFormat="false" ht="12.75" hidden="false" customHeight="false" outlineLevel="0" collapsed="false">
      <c r="B60" s="1" t="n">
        <v>54</v>
      </c>
      <c r="C60" s="0" t="n">
        <v>21.3012</v>
      </c>
      <c r="D60" s="0" t="n">
        <v>21.2667</v>
      </c>
      <c r="E60" s="0" t="n">
        <v>19.0362</v>
      </c>
      <c r="F60" s="0" t="n">
        <v>2.26506</v>
      </c>
      <c r="G60" s="0" t="n">
        <v>8733.53</v>
      </c>
      <c r="H60" s="0" t="n">
        <v>1.11682</v>
      </c>
      <c r="I60" s="0" t="n">
        <v>1.31286</v>
      </c>
      <c r="K60" s="1" t="n">
        <v>54</v>
      </c>
      <c r="L60" s="0" t="n">
        <v>22.1593</v>
      </c>
      <c r="M60" s="0" t="n">
        <v>21.5483</v>
      </c>
      <c r="N60" s="0" t="n">
        <v>19.7923</v>
      </c>
      <c r="O60" s="0" t="n">
        <v>2.36697</v>
      </c>
      <c r="P60" s="0" t="n">
        <v>8827.63</v>
      </c>
      <c r="Q60" s="0" t="n">
        <v>1.0884</v>
      </c>
      <c r="R60" s="0" t="n">
        <v>1.28849</v>
      </c>
    </row>
    <row r="61" customFormat="false" ht="12.75" hidden="false" customHeight="false" outlineLevel="0" collapsed="false">
      <c r="B61" s="1" t="n">
        <v>55</v>
      </c>
      <c r="C61" s="0" t="n">
        <v>21.1477</v>
      </c>
      <c r="D61" s="0" t="n">
        <v>21.596</v>
      </c>
      <c r="E61" s="0" t="n">
        <v>18.8305</v>
      </c>
      <c r="F61" s="0" t="n">
        <v>2.31711</v>
      </c>
      <c r="G61" s="0" t="n">
        <v>8696.05</v>
      </c>
      <c r="H61" s="0" t="n">
        <v>1.14651</v>
      </c>
      <c r="I61" s="0" t="n">
        <v>1.32306</v>
      </c>
      <c r="K61" s="1" t="n">
        <v>55</v>
      </c>
      <c r="L61" s="0" t="n">
        <v>22.3561</v>
      </c>
      <c r="M61" s="0" t="n">
        <v>22.0988</v>
      </c>
      <c r="N61" s="0" t="n">
        <v>19.8946</v>
      </c>
      <c r="O61" s="0" t="n">
        <v>2.46144</v>
      </c>
      <c r="P61" s="0" t="n">
        <v>8862.9</v>
      </c>
      <c r="Q61" s="0" t="n">
        <v>1.11049</v>
      </c>
      <c r="R61" s="0" t="n">
        <v>1.29022</v>
      </c>
    </row>
    <row r="62" customFormat="false" ht="12.75" hidden="false" customHeight="false" outlineLevel="0" collapsed="false">
      <c r="B62" s="1" t="n">
        <v>56</v>
      </c>
      <c r="C62" s="0" t="n">
        <v>19.8499</v>
      </c>
      <c r="D62" s="0" t="n">
        <v>21.2072</v>
      </c>
      <c r="E62" s="0" t="n">
        <v>17.798</v>
      </c>
      <c r="F62" s="0" t="n">
        <v>2.05192</v>
      </c>
      <c r="G62" s="0" t="n">
        <v>8610.88</v>
      </c>
      <c r="H62" s="0" t="n">
        <v>1.19116</v>
      </c>
      <c r="I62" s="0" t="n">
        <v>1.33298</v>
      </c>
      <c r="K62" s="1" t="n">
        <v>56</v>
      </c>
      <c r="L62" s="0" t="n">
        <v>21.6452</v>
      </c>
      <c r="M62" s="0" t="n">
        <v>21.9522</v>
      </c>
      <c r="N62" s="0" t="n">
        <v>19.3999</v>
      </c>
      <c r="O62" s="0" t="n">
        <v>2.24531</v>
      </c>
      <c r="P62" s="0" t="n">
        <v>8871.47</v>
      </c>
      <c r="Q62" s="0" t="n">
        <v>1.13124</v>
      </c>
      <c r="R62" s="0" t="n">
        <v>1.29063</v>
      </c>
    </row>
    <row r="63" customFormat="false" ht="12.75" hidden="false" customHeight="false" outlineLevel="0" collapsed="false">
      <c r="B63" s="1" t="n">
        <v>57</v>
      </c>
      <c r="C63" s="0" t="n">
        <v>18.8118</v>
      </c>
      <c r="D63" s="0" t="n">
        <v>20.7229</v>
      </c>
      <c r="E63" s="0" t="n">
        <v>16.9319</v>
      </c>
      <c r="F63" s="0" t="n">
        <v>1.87996</v>
      </c>
      <c r="G63" s="0" t="n">
        <v>8466.03</v>
      </c>
      <c r="H63" s="0" t="n">
        <v>1.22348</v>
      </c>
      <c r="I63" s="0" t="n">
        <v>1.34192</v>
      </c>
      <c r="K63" s="1" t="n">
        <v>57</v>
      </c>
      <c r="L63" s="0" t="n">
        <v>21.289</v>
      </c>
      <c r="M63" s="0" t="n">
        <v>21.872</v>
      </c>
      <c r="N63" s="0" t="n">
        <v>19.159</v>
      </c>
      <c r="O63" s="0" t="n">
        <v>2.13004</v>
      </c>
      <c r="P63" s="0" t="n">
        <v>8857.42</v>
      </c>
      <c r="Q63" s="0" t="n">
        <v>1.14128</v>
      </c>
      <c r="R63" s="0" t="n">
        <v>1.28993</v>
      </c>
    </row>
    <row r="64" customFormat="false" ht="12.75" hidden="false" customHeight="false" outlineLevel="0" collapsed="false">
      <c r="B64" s="1" t="n">
        <v>58</v>
      </c>
      <c r="C64" s="0" t="n">
        <v>17.927</v>
      </c>
      <c r="D64" s="0" t="n">
        <v>20.0095</v>
      </c>
      <c r="E64" s="0" t="n">
        <v>16.1302</v>
      </c>
      <c r="F64" s="0" t="n">
        <v>1.79678</v>
      </c>
      <c r="G64" s="0" t="n">
        <v>8278.75</v>
      </c>
      <c r="H64" s="0" t="n">
        <v>1.24002</v>
      </c>
      <c r="I64" s="0" t="n">
        <v>1.35078</v>
      </c>
      <c r="K64" s="1" t="n">
        <v>58</v>
      </c>
      <c r="L64" s="0" t="n">
        <v>21.1853</v>
      </c>
      <c r="M64" s="0" t="n">
        <v>21.6206</v>
      </c>
      <c r="N64" s="0" t="n">
        <v>19.0749</v>
      </c>
      <c r="O64" s="0" t="n">
        <v>2.11043</v>
      </c>
      <c r="P64" s="0" t="n">
        <v>8834.21</v>
      </c>
      <c r="Q64" s="0" t="n">
        <v>1.13312</v>
      </c>
      <c r="R64" s="0" t="n">
        <v>1.28876</v>
      </c>
    </row>
    <row r="65" customFormat="false" ht="12.75" hidden="false" customHeight="false" outlineLevel="0" collapsed="false">
      <c r="B65" s="1" t="n">
        <v>59</v>
      </c>
      <c r="C65" s="0" t="n">
        <v>17.663</v>
      </c>
      <c r="D65" s="0" t="n">
        <v>19.325</v>
      </c>
      <c r="E65" s="0" t="n">
        <v>15.7626</v>
      </c>
      <c r="F65" s="0" t="n">
        <v>1.90043</v>
      </c>
      <c r="G65" s="0" t="n">
        <v>8066.68</v>
      </c>
      <c r="H65" s="0" t="n">
        <v>1.2255</v>
      </c>
      <c r="I65" s="0" t="n">
        <v>1.36058</v>
      </c>
      <c r="K65" s="1" t="n">
        <v>59</v>
      </c>
      <c r="L65" s="0" t="n">
        <v>21.7957</v>
      </c>
      <c r="M65" s="0" t="n">
        <v>21.5287</v>
      </c>
      <c r="N65" s="0" t="n">
        <v>19.5111</v>
      </c>
      <c r="O65" s="0" t="n">
        <v>2.28465</v>
      </c>
      <c r="P65" s="0" t="n">
        <v>8821.58</v>
      </c>
      <c r="Q65" s="0" t="n">
        <v>1.10308</v>
      </c>
      <c r="R65" s="0" t="n">
        <v>1.28812</v>
      </c>
    </row>
    <row r="66" customFormat="false" ht="12.75" hidden="false" customHeight="false" outlineLevel="0" collapsed="false">
      <c r="B66" s="1" t="n">
        <v>60</v>
      </c>
      <c r="C66" s="0" t="n">
        <v>16.2299</v>
      </c>
      <c r="D66" s="0" t="n">
        <v>18.8363</v>
      </c>
      <c r="E66" s="0" t="n">
        <v>14.5437</v>
      </c>
      <c r="F66" s="0" t="n">
        <v>1.68618</v>
      </c>
      <c r="G66" s="0" t="n">
        <v>7857.64</v>
      </c>
      <c r="H66" s="0" t="n">
        <v>1.29459</v>
      </c>
      <c r="I66" s="0" t="n">
        <v>1.36623</v>
      </c>
      <c r="K66" s="1" t="n">
        <v>60</v>
      </c>
      <c r="L66" s="0" t="n">
        <v>21.0539</v>
      </c>
      <c r="M66" s="0" t="n">
        <v>21.7082</v>
      </c>
      <c r="N66" s="0" t="n">
        <v>18.9251</v>
      </c>
      <c r="O66" s="0" t="n">
        <v>2.12888</v>
      </c>
      <c r="P66" s="0" t="n">
        <v>8841.7</v>
      </c>
      <c r="Q66" s="0" t="n">
        <v>1.14673</v>
      </c>
      <c r="R66" s="0" t="n">
        <v>1.28911</v>
      </c>
    </row>
    <row r="67" customFormat="false" ht="12.75" hidden="false" customHeight="false" outlineLevel="0" collapsed="false">
      <c r="B67" s="1" t="n">
        <v>61</v>
      </c>
      <c r="C67" s="0" t="n">
        <v>15.7724</v>
      </c>
      <c r="D67" s="0" t="n">
        <v>17.7774</v>
      </c>
      <c r="E67" s="0" t="n">
        <v>14.0785</v>
      </c>
      <c r="F67" s="0" t="n">
        <v>1.69384</v>
      </c>
      <c r="G67" s="0" t="n">
        <v>7588.12</v>
      </c>
      <c r="H67" s="0" t="n">
        <v>1.26211</v>
      </c>
      <c r="I67" s="0" t="n">
        <v>1.36823</v>
      </c>
      <c r="K67" s="1" t="n">
        <v>61</v>
      </c>
      <c r="L67" s="0" t="n">
        <v>21.5347</v>
      </c>
      <c r="M67" s="0" t="n">
        <v>21.2913</v>
      </c>
      <c r="N67" s="0" t="n">
        <v>19.3385</v>
      </c>
      <c r="O67" s="0" t="n">
        <v>2.19618</v>
      </c>
      <c r="P67" s="0" t="n">
        <v>8814.36</v>
      </c>
      <c r="Q67" s="0" t="n">
        <v>1.10065</v>
      </c>
      <c r="R67" s="0" t="n">
        <v>1.28774</v>
      </c>
    </row>
    <row r="68" customFormat="false" ht="12.75" hidden="false" customHeight="false" outlineLevel="0" collapsed="false">
      <c r="B68" s="1" t="n">
        <v>62</v>
      </c>
      <c r="C68" s="0" t="n">
        <v>16.1444</v>
      </c>
      <c r="D68" s="0" t="n">
        <v>17.3043</v>
      </c>
      <c r="E68" s="0" t="n">
        <v>14.2146</v>
      </c>
      <c r="F68" s="0" t="n">
        <v>1.92981</v>
      </c>
      <c r="G68" s="0" t="n">
        <v>7350.68</v>
      </c>
      <c r="H68" s="0" t="n">
        <v>1.21673</v>
      </c>
      <c r="I68" s="0" t="n">
        <v>1.37155</v>
      </c>
      <c r="K68" s="1" t="n">
        <v>62</v>
      </c>
      <c r="L68" s="0" t="n">
        <v>22.5393</v>
      </c>
      <c r="M68" s="0" t="n">
        <v>21.6214</v>
      </c>
      <c r="N68" s="0" t="n">
        <v>20.0476</v>
      </c>
      <c r="O68" s="0" t="n">
        <v>2.49167</v>
      </c>
      <c r="P68" s="0" t="n">
        <v>8837.74</v>
      </c>
      <c r="Q68" s="0" t="n">
        <v>1.07819</v>
      </c>
      <c r="R68" s="0" t="n">
        <v>1.2889</v>
      </c>
    </row>
    <row r="69" customFormat="false" ht="12.75" hidden="false" customHeight="false" outlineLevel="0" collapsed="false">
      <c r="B69" s="1" t="n">
        <v>63</v>
      </c>
      <c r="C69" s="0" t="n">
        <v>15.4344</v>
      </c>
      <c r="D69" s="0" t="n">
        <v>16.9609</v>
      </c>
      <c r="E69" s="0" t="n">
        <v>13.5832</v>
      </c>
      <c r="F69" s="0" t="n">
        <v>1.85118</v>
      </c>
      <c r="G69" s="0" t="n">
        <v>7151.94</v>
      </c>
      <c r="H69" s="0" t="n">
        <v>1.24801</v>
      </c>
      <c r="I69" s="0" t="n">
        <v>1.37635</v>
      </c>
      <c r="K69" s="1" t="n">
        <v>63</v>
      </c>
      <c r="L69" s="0" t="n">
        <v>22.4259</v>
      </c>
      <c r="M69" s="0" t="n">
        <v>21.9153</v>
      </c>
      <c r="N69" s="0" t="n">
        <v>19.9576</v>
      </c>
      <c r="O69" s="0" t="n">
        <v>2.46829</v>
      </c>
      <c r="P69" s="0" t="n">
        <v>8883.42</v>
      </c>
      <c r="Q69" s="0" t="n">
        <v>1.09779</v>
      </c>
      <c r="R69" s="0" t="n">
        <v>1.29115</v>
      </c>
    </row>
    <row r="70" customFormat="false" ht="12.75" hidden="false" customHeight="false" outlineLevel="0" collapsed="false">
      <c r="B70" s="1" t="n">
        <v>64</v>
      </c>
      <c r="C70" s="0" t="n">
        <v>15.0325</v>
      </c>
      <c r="D70" s="0" t="n">
        <v>16.3694</v>
      </c>
      <c r="E70" s="0" t="n">
        <v>13.2529</v>
      </c>
      <c r="F70" s="0" t="n">
        <v>1.77954</v>
      </c>
      <c r="G70" s="0" t="n">
        <v>6927.91</v>
      </c>
      <c r="H70" s="0" t="n">
        <v>1.23444</v>
      </c>
      <c r="I70" s="0" t="n">
        <v>1.37846</v>
      </c>
      <c r="K70" s="1" t="n">
        <v>64</v>
      </c>
      <c r="L70" s="0" t="n">
        <v>22.6422</v>
      </c>
      <c r="M70" s="0" t="n">
        <v>22.0236</v>
      </c>
      <c r="N70" s="0" t="n">
        <v>20.1931</v>
      </c>
      <c r="O70" s="0" t="n">
        <v>2.44915</v>
      </c>
      <c r="P70" s="0" t="n">
        <v>8903.98</v>
      </c>
      <c r="Q70" s="0" t="n">
        <v>1.09035</v>
      </c>
      <c r="R70" s="0" t="n">
        <v>1.29216</v>
      </c>
    </row>
    <row r="71" customFormat="false" ht="12.75" hidden="false" customHeight="false" outlineLevel="0" collapsed="false">
      <c r="B71" s="1" t="n">
        <v>65</v>
      </c>
      <c r="C71" s="0" t="n">
        <v>13.8756</v>
      </c>
      <c r="D71" s="0" t="n">
        <v>15.9967</v>
      </c>
      <c r="E71" s="0" t="n">
        <v>12.3766</v>
      </c>
      <c r="F71" s="0" t="n">
        <v>1.499</v>
      </c>
      <c r="G71" s="0" t="n">
        <v>6718.24</v>
      </c>
      <c r="H71" s="0" t="n">
        <v>1.29172</v>
      </c>
      <c r="I71" s="0" t="n">
        <v>1.38031</v>
      </c>
      <c r="K71" s="1" t="n">
        <v>65</v>
      </c>
      <c r="L71" s="0" t="n">
        <v>21.7559</v>
      </c>
      <c r="M71" s="0" t="n">
        <v>22.2788</v>
      </c>
      <c r="N71" s="0" t="n">
        <v>19.5382</v>
      </c>
      <c r="O71" s="0" t="n">
        <v>2.2177</v>
      </c>
      <c r="P71" s="0" t="n">
        <v>8930.87</v>
      </c>
      <c r="Q71" s="0" t="n">
        <v>1.13996</v>
      </c>
      <c r="R71" s="0" t="n">
        <v>1.29348</v>
      </c>
    </row>
    <row r="72" customFormat="false" ht="12.75" hidden="false" customHeight="false" outlineLevel="0" collapsed="false">
      <c r="B72" s="1" t="n">
        <v>66</v>
      </c>
      <c r="C72" s="0" t="n">
        <v>13.8624</v>
      </c>
      <c r="D72" s="0" t="n">
        <v>15.1225</v>
      </c>
      <c r="E72" s="0" t="n">
        <v>12.3014</v>
      </c>
      <c r="F72" s="0" t="n">
        <v>1.56096</v>
      </c>
      <c r="G72" s="0" t="n">
        <v>6471.96</v>
      </c>
      <c r="H72" s="0" t="n">
        <v>1.22849</v>
      </c>
      <c r="I72" s="0" t="n">
        <v>1.3782</v>
      </c>
      <c r="K72" s="1" t="n">
        <v>66</v>
      </c>
      <c r="L72" s="0" t="n">
        <v>22.3317</v>
      </c>
      <c r="M72" s="0" t="n">
        <v>21.8898</v>
      </c>
      <c r="N72" s="0" t="n">
        <v>20.0077</v>
      </c>
      <c r="O72" s="0" t="n">
        <v>2.32399</v>
      </c>
      <c r="P72" s="0" t="n">
        <v>8902.5</v>
      </c>
      <c r="Q72" s="0" t="n">
        <v>1.09375</v>
      </c>
      <c r="R72" s="0" t="n">
        <v>1.29207</v>
      </c>
    </row>
    <row r="73" customFormat="false" ht="12.75" hidden="false" customHeight="false" outlineLevel="0" collapsed="false">
      <c r="B73" s="1" t="n">
        <v>67</v>
      </c>
      <c r="C73" s="0" t="n">
        <v>13.2938</v>
      </c>
      <c r="D73" s="0" t="n">
        <v>14.9295</v>
      </c>
      <c r="E73" s="0" t="n">
        <v>11.8384</v>
      </c>
      <c r="F73" s="0" t="n">
        <v>1.45539</v>
      </c>
      <c r="G73" s="0" t="n">
        <v>6280.59</v>
      </c>
      <c r="H73" s="0" t="n">
        <v>1.26024</v>
      </c>
      <c r="I73" s="0" t="n">
        <v>1.37861</v>
      </c>
      <c r="K73" s="1" t="n">
        <v>67</v>
      </c>
      <c r="L73" s="0" t="n">
        <v>21.9074</v>
      </c>
      <c r="M73" s="0" t="n">
        <v>22.3052</v>
      </c>
      <c r="N73" s="0" t="n">
        <v>19.6467</v>
      </c>
      <c r="O73" s="0" t="n">
        <v>2.2607</v>
      </c>
      <c r="P73" s="0" t="n">
        <v>8925.83</v>
      </c>
      <c r="Q73" s="0" t="n">
        <v>1.13501</v>
      </c>
      <c r="R73" s="0" t="n">
        <v>1.29322</v>
      </c>
    </row>
    <row r="74" customFormat="false" ht="12.75" hidden="false" customHeight="false" outlineLevel="0" collapsed="false">
      <c r="B74" s="1" t="n">
        <v>68</v>
      </c>
      <c r="C74" s="0" t="n">
        <v>13.637</v>
      </c>
      <c r="D74" s="0" t="n">
        <v>14.2081</v>
      </c>
      <c r="E74" s="0" t="n">
        <v>12.0666</v>
      </c>
      <c r="F74" s="0" t="n">
        <v>1.57038</v>
      </c>
      <c r="G74" s="0" t="n">
        <v>6073.01</v>
      </c>
      <c r="H74" s="0" t="n">
        <v>1.17658</v>
      </c>
      <c r="I74" s="0" t="n">
        <v>1.37633</v>
      </c>
      <c r="K74" s="1" t="n">
        <v>68</v>
      </c>
      <c r="L74" s="0" t="n">
        <v>22.6765</v>
      </c>
      <c r="M74" s="0" t="n">
        <v>21.8986</v>
      </c>
      <c r="N74" s="0" t="n">
        <v>20.2642</v>
      </c>
      <c r="O74" s="0" t="n">
        <v>2.41233</v>
      </c>
      <c r="P74" s="0" t="n">
        <v>8903.12</v>
      </c>
      <c r="Q74" s="0" t="n">
        <v>1.08034</v>
      </c>
      <c r="R74" s="0" t="n">
        <v>1.2921</v>
      </c>
    </row>
    <row r="75" customFormat="false" ht="12.75" hidden="false" customHeight="false" outlineLevel="0" collapsed="false">
      <c r="B75" s="1" t="n">
        <v>69</v>
      </c>
      <c r="C75" s="0" t="n">
        <v>12.9509</v>
      </c>
      <c r="D75" s="0" t="n">
        <v>14.2833</v>
      </c>
      <c r="E75" s="0" t="n">
        <v>11.5105</v>
      </c>
      <c r="F75" s="0" t="n">
        <v>1.4404</v>
      </c>
      <c r="G75" s="0" t="n">
        <v>5930.52</v>
      </c>
      <c r="H75" s="0" t="n">
        <v>1.23998</v>
      </c>
      <c r="I75" s="0" t="n">
        <v>1.37756</v>
      </c>
      <c r="K75" s="1" t="n">
        <v>69</v>
      </c>
      <c r="L75" s="0" t="n">
        <v>22.0584</v>
      </c>
      <c r="M75" s="0" t="n">
        <v>22.4909</v>
      </c>
      <c r="N75" s="0" t="n">
        <v>19.7414</v>
      </c>
      <c r="O75" s="0" t="n">
        <v>2.31705</v>
      </c>
      <c r="P75" s="0" t="n">
        <v>8941.06</v>
      </c>
      <c r="Q75" s="0" t="n">
        <v>1.13897</v>
      </c>
      <c r="R75" s="0" t="n">
        <v>1.29396</v>
      </c>
    </row>
    <row r="76" customFormat="false" ht="12.75" hidden="false" customHeight="false" outlineLevel="0" collapsed="false">
      <c r="B76" s="1" t="n">
        <v>70</v>
      </c>
      <c r="C76" s="0" t="n">
        <v>12.9111</v>
      </c>
      <c r="D76" s="0" t="n">
        <v>13.5795</v>
      </c>
      <c r="E76" s="0" t="n">
        <v>11.4409</v>
      </c>
      <c r="F76" s="0" t="n">
        <v>1.47015</v>
      </c>
      <c r="G76" s="0" t="n">
        <v>5748.51</v>
      </c>
      <c r="H76" s="0" t="n">
        <v>1.18595</v>
      </c>
      <c r="I76" s="0" t="n">
        <v>1.37416</v>
      </c>
      <c r="K76" s="1" t="n">
        <v>70</v>
      </c>
      <c r="L76" s="0" t="n">
        <v>22.4319</v>
      </c>
      <c r="M76" s="0" t="n">
        <v>21.9785</v>
      </c>
      <c r="N76" s="0" t="n">
        <v>20.0559</v>
      </c>
      <c r="O76" s="0" t="n">
        <v>2.37604</v>
      </c>
      <c r="P76" s="0" t="n">
        <v>8912.82</v>
      </c>
      <c r="Q76" s="0" t="n">
        <v>1.09555</v>
      </c>
      <c r="R76" s="0" t="n">
        <v>1.29257</v>
      </c>
    </row>
    <row r="77" customFormat="false" ht="12.75" hidden="false" customHeight="false" outlineLevel="0" collapsed="false">
      <c r="B77" s="1" t="n">
        <v>71</v>
      </c>
      <c r="C77" s="0" t="n">
        <v>12.379</v>
      </c>
      <c r="D77" s="0" t="n">
        <v>13.5972</v>
      </c>
      <c r="E77" s="0" t="n">
        <v>10.9891</v>
      </c>
      <c r="F77" s="0" t="n">
        <v>1.38984</v>
      </c>
      <c r="G77" s="0" t="n">
        <v>5609.91</v>
      </c>
      <c r="H77" s="0" t="n">
        <v>1.23633</v>
      </c>
      <c r="I77" s="0" t="n">
        <v>1.37272</v>
      </c>
      <c r="K77" s="1" t="n">
        <v>71</v>
      </c>
      <c r="L77" s="0" t="n">
        <v>21.9877</v>
      </c>
      <c r="M77" s="0" t="n">
        <v>22.4614</v>
      </c>
      <c r="N77" s="0" t="n">
        <v>19.6638</v>
      </c>
      <c r="O77" s="0" t="n">
        <v>2.32385</v>
      </c>
      <c r="P77" s="0" t="n">
        <v>8933.34</v>
      </c>
      <c r="Q77" s="0" t="n">
        <v>1.14196</v>
      </c>
      <c r="R77" s="0" t="n">
        <v>1.29358</v>
      </c>
    </row>
    <row r="78" customFormat="false" ht="12.75" hidden="false" customHeight="false" outlineLevel="0" collapsed="false">
      <c r="B78" s="1" t="n">
        <v>72</v>
      </c>
      <c r="C78" s="0" t="n">
        <v>11.365</v>
      </c>
      <c r="D78" s="0" t="n">
        <v>12.9793</v>
      </c>
      <c r="E78" s="0" t="n">
        <v>10.1983</v>
      </c>
      <c r="F78" s="0" t="n">
        <v>1.16672</v>
      </c>
      <c r="G78" s="0" t="n">
        <v>5445.05</v>
      </c>
      <c r="H78" s="0" t="n">
        <v>1.27155</v>
      </c>
      <c r="I78" s="0" t="n">
        <v>1.36753</v>
      </c>
      <c r="K78" s="1" t="n">
        <v>72</v>
      </c>
      <c r="L78" s="0" t="n">
        <v>21.2763</v>
      </c>
      <c r="M78" s="0" t="n">
        <v>21.9831</v>
      </c>
      <c r="N78" s="0" t="n">
        <v>19.1525</v>
      </c>
      <c r="O78" s="0" t="n">
        <v>2.12382</v>
      </c>
      <c r="P78" s="0" t="n">
        <v>8902.68</v>
      </c>
      <c r="Q78" s="0" t="n">
        <v>1.14746</v>
      </c>
      <c r="R78" s="0" t="n">
        <v>1.29207</v>
      </c>
    </row>
    <row r="79" customFormat="false" ht="12.75" hidden="false" customHeight="false" outlineLevel="0" collapsed="false">
      <c r="B79" s="1" t="n">
        <v>73</v>
      </c>
      <c r="C79" s="0" t="n">
        <v>11.757</v>
      </c>
      <c r="D79" s="0" t="n">
        <v>12.4811</v>
      </c>
      <c r="E79" s="0" t="n">
        <v>10.4555</v>
      </c>
      <c r="F79" s="0" t="n">
        <v>1.30146</v>
      </c>
      <c r="G79" s="0" t="n">
        <v>5269.98</v>
      </c>
      <c r="H79" s="0" t="n">
        <v>1.19256</v>
      </c>
      <c r="I79" s="0" t="n">
        <v>1.35984</v>
      </c>
      <c r="K79" s="1" t="n">
        <v>73</v>
      </c>
      <c r="L79" s="0" t="n">
        <v>21.8562</v>
      </c>
      <c r="M79" s="0" t="n">
        <v>21.8689</v>
      </c>
      <c r="N79" s="0" t="n">
        <v>19.5757</v>
      </c>
      <c r="O79" s="0" t="n">
        <v>2.28042</v>
      </c>
      <c r="P79" s="0" t="n">
        <v>8869.12</v>
      </c>
      <c r="Q79" s="0" t="n">
        <v>1.11682</v>
      </c>
      <c r="R79" s="0" t="n">
        <v>1.29041</v>
      </c>
    </row>
    <row r="80" customFormat="false" ht="12.75" hidden="false" customHeight="false" outlineLevel="0" collapsed="false">
      <c r="B80" s="1" t="n">
        <v>74</v>
      </c>
      <c r="C80" s="0" t="n">
        <v>12.2326</v>
      </c>
      <c r="D80" s="0" t="n">
        <v>12.3681</v>
      </c>
      <c r="E80" s="0" t="n">
        <v>10.751</v>
      </c>
      <c r="F80" s="0" t="n">
        <v>1.48155</v>
      </c>
      <c r="G80" s="0" t="n">
        <v>5153.3</v>
      </c>
      <c r="H80" s="0" t="n">
        <v>1.1493</v>
      </c>
      <c r="I80" s="0" t="n">
        <v>1.35575</v>
      </c>
      <c r="K80" s="1" t="n">
        <v>74</v>
      </c>
      <c r="L80" s="0" t="n">
        <v>22.4529</v>
      </c>
      <c r="M80" s="0" t="n">
        <v>21.9196</v>
      </c>
      <c r="N80" s="0" t="n">
        <v>19.9742</v>
      </c>
      <c r="O80" s="0" t="n">
        <v>2.47866</v>
      </c>
      <c r="P80" s="0" t="n">
        <v>8870.65</v>
      </c>
      <c r="Q80" s="0" t="n">
        <v>1.09708</v>
      </c>
      <c r="R80" s="0" t="n">
        <v>1.29049</v>
      </c>
    </row>
    <row r="81" customFormat="false" ht="12.75" hidden="false" customHeight="false" outlineLevel="0" collapsed="false">
      <c r="B81" s="1" t="n">
        <v>75</v>
      </c>
      <c r="C81" s="0" t="n">
        <v>12.1058</v>
      </c>
      <c r="D81" s="0" t="n">
        <v>12.3568</v>
      </c>
      <c r="E81" s="0" t="n">
        <v>10.6384</v>
      </c>
      <c r="F81" s="0" t="n">
        <v>1.46744</v>
      </c>
      <c r="G81" s="0" t="n">
        <v>5068.6</v>
      </c>
      <c r="H81" s="0" t="n">
        <v>1.16043</v>
      </c>
      <c r="I81" s="0" t="n">
        <v>1.35325</v>
      </c>
      <c r="K81" s="1" t="n">
        <v>75</v>
      </c>
      <c r="L81" s="0" t="n">
        <v>22.4612</v>
      </c>
      <c r="M81" s="0" t="n">
        <v>22.1609</v>
      </c>
      <c r="N81" s="0" t="n">
        <v>19.9808</v>
      </c>
      <c r="O81" s="0" t="n">
        <v>2.48032</v>
      </c>
      <c r="P81" s="0" t="n">
        <v>8893.12</v>
      </c>
      <c r="Q81" s="0" t="n">
        <v>1.1088</v>
      </c>
      <c r="R81" s="0" t="n">
        <v>1.2916</v>
      </c>
    </row>
    <row r="82" customFormat="false" ht="12.75" hidden="false" customHeight="false" outlineLevel="0" collapsed="false">
      <c r="B82" s="1" t="n">
        <v>76</v>
      </c>
      <c r="C82" s="0" t="n">
        <v>11.8239</v>
      </c>
      <c r="D82" s="0" t="n">
        <v>12.237</v>
      </c>
      <c r="E82" s="0" t="n">
        <v>10.4529</v>
      </c>
      <c r="F82" s="0" t="n">
        <v>1.37096</v>
      </c>
      <c r="G82" s="0" t="n">
        <v>4981.2</v>
      </c>
      <c r="H82" s="0" t="n">
        <v>1.16954</v>
      </c>
      <c r="I82" s="0" t="n">
        <v>1.3493</v>
      </c>
      <c r="K82" s="1" t="n">
        <v>76</v>
      </c>
      <c r="L82" s="0" t="n">
        <v>22.3352</v>
      </c>
      <c r="M82" s="0" t="n">
        <v>22.1904</v>
      </c>
      <c r="N82" s="0" t="n">
        <v>19.9384</v>
      </c>
      <c r="O82" s="0" t="n">
        <v>2.39683</v>
      </c>
      <c r="P82" s="0" t="n">
        <v>8901.07</v>
      </c>
      <c r="Q82" s="0" t="n">
        <v>1.11264</v>
      </c>
      <c r="R82" s="0" t="n">
        <v>1.29199</v>
      </c>
    </row>
    <row r="83" customFormat="false" ht="12.75" hidden="false" customHeight="false" outlineLevel="0" collapsed="false">
      <c r="B83" s="1" t="n">
        <v>77</v>
      </c>
      <c r="C83" s="0" t="n">
        <v>11.0998</v>
      </c>
      <c r="D83" s="0" t="n">
        <v>12.0903</v>
      </c>
      <c r="E83" s="0" t="n">
        <v>9.91447</v>
      </c>
      <c r="F83" s="0" t="n">
        <v>1.18537</v>
      </c>
      <c r="G83" s="0" t="n">
        <v>4893.89</v>
      </c>
      <c r="H83" s="0" t="n">
        <v>1.21824</v>
      </c>
      <c r="I83" s="0" t="n">
        <v>1.34421</v>
      </c>
      <c r="K83" s="1" t="n">
        <v>77</v>
      </c>
      <c r="L83" s="0" t="n">
        <v>21.7062</v>
      </c>
      <c r="M83" s="0" t="n">
        <v>22.248</v>
      </c>
      <c r="N83" s="0" t="n">
        <v>19.4839</v>
      </c>
      <c r="O83" s="0" t="n">
        <v>2.22236</v>
      </c>
      <c r="P83" s="0" t="n">
        <v>8904.23</v>
      </c>
      <c r="Q83" s="0" t="n">
        <v>1.14155</v>
      </c>
      <c r="R83" s="0" t="n">
        <v>1.29215</v>
      </c>
    </row>
    <row r="84" customFormat="false" ht="12.75" hidden="false" customHeight="false" outlineLevel="0" collapsed="false">
      <c r="B84" s="1" t="n">
        <v>78</v>
      </c>
      <c r="C84" s="0" t="n">
        <v>11.7804</v>
      </c>
      <c r="D84" s="0" t="n">
        <v>11.6684</v>
      </c>
      <c r="E84" s="0" t="n">
        <v>10.4246</v>
      </c>
      <c r="F84" s="0" t="n">
        <v>1.35577</v>
      </c>
      <c r="G84" s="0" t="n">
        <v>4786.27</v>
      </c>
      <c r="H84" s="0" t="n">
        <v>1.11809</v>
      </c>
      <c r="I84" s="0" t="n">
        <v>1.33615</v>
      </c>
      <c r="K84" s="1" t="n">
        <v>78</v>
      </c>
      <c r="L84" s="0" t="n">
        <v>22.5176</v>
      </c>
      <c r="M84" s="0" t="n">
        <v>21.9483</v>
      </c>
      <c r="N84" s="0" t="n">
        <v>20.1162</v>
      </c>
      <c r="O84" s="0" t="n">
        <v>2.40144</v>
      </c>
      <c r="P84" s="0" t="n">
        <v>8876.64</v>
      </c>
      <c r="Q84" s="0" t="n">
        <v>1.09076</v>
      </c>
      <c r="R84" s="0" t="n">
        <v>1.29079</v>
      </c>
    </row>
    <row r="85" customFormat="false" ht="12.75" hidden="false" customHeight="false" outlineLevel="0" collapsed="false">
      <c r="B85" s="1" t="n">
        <v>79</v>
      </c>
      <c r="C85" s="0" t="n">
        <v>11.448</v>
      </c>
      <c r="D85" s="0" t="n">
        <v>11.9354</v>
      </c>
      <c r="E85" s="0" t="n">
        <v>10.1358</v>
      </c>
      <c r="F85" s="0" t="n">
        <v>1.31216</v>
      </c>
      <c r="G85" s="0" t="n">
        <v>4743.21</v>
      </c>
      <c r="H85" s="0" t="n">
        <v>1.17637</v>
      </c>
      <c r="I85" s="0" t="n">
        <v>1.33328</v>
      </c>
      <c r="K85" s="1" t="n">
        <v>79</v>
      </c>
      <c r="L85" s="0" t="n">
        <v>22.1503</v>
      </c>
      <c r="M85" s="0" t="n">
        <v>22.3828</v>
      </c>
      <c r="N85" s="0" t="n">
        <v>19.7853</v>
      </c>
      <c r="O85" s="0" t="n">
        <v>2.36503</v>
      </c>
      <c r="P85" s="0" t="n">
        <v>8905.43</v>
      </c>
      <c r="Q85" s="0" t="n">
        <v>1.13098</v>
      </c>
      <c r="R85" s="0" t="n">
        <v>1.29221</v>
      </c>
    </row>
    <row r="86" customFormat="false" ht="12.75" hidden="false" customHeight="false" outlineLevel="0" collapsed="false">
      <c r="B86" s="1" t="n">
        <v>80</v>
      </c>
      <c r="C86" s="0" t="n">
        <v>11.0645</v>
      </c>
      <c r="D86" s="0" t="n">
        <v>11.5582</v>
      </c>
      <c r="E86" s="0" t="n">
        <v>9.87313</v>
      </c>
      <c r="F86" s="0" t="n">
        <v>1.1914</v>
      </c>
      <c r="G86" s="0" t="n">
        <v>4671.05</v>
      </c>
      <c r="H86" s="0" t="n">
        <v>1.1694</v>
      </c>
      <c r="I86" s="0" t="n">
        <v>1.32681</v>
      </c>
      <c r="K86" s="1" t="n">
        <v>80</v>
      </c>
      <c r="L86" s="0" t="n">
        <v>21.8624</v>
      </c>
      <c r="M86" s="0" t="n">
        <v>22.0493</v>
      </c>
      <c r="N86" s="0" t="n">
        <v>19.6136</v>
      </c>
      <c r="O86" s="0" t="n">
        <v>2.24875</v>
      </c>
      <c r="P86" s="0" t="n">
        <v>8888.78</v>
      </c>
      <c r="Q86" s="0" t="n">
        <v>1.12386</v>
      </c>
      <c r="R86" s="0" t="n">
        <v>1.29139</v>
      </c>
    </row>
    <row r="87" customFormat="false" ht="12.75" hidden="false" customHeight="false" outlineLevel="0" collapsed="false">
      <c r="B87" s="1" t="n">
        <v>81</v>
      </c>
      <c r="C87" s="0" t="n">
        <v>11.5861</v>
      </c>
      <c r="D87" s="0" t="n">
        <v>11.4999</v>
      </c>
      <c r="E87" s="0" t="n">
        <v>10.2654</v>
      </c>
      <c r="F87" s="0" t="n">
        <v>1.32075</v>
      </c>
      <c r="G87" s="0" t="n">
        <v>4609.57</v>
      </c>
      <c r="H87" s="0" t="n">
        <v>1.11904</v>
      </c>
      <c r="I87" s="0" t="n">
        <v>1.32067</v>
      </c>
      <c r="K87" s="1" t="n">
        <v>81</v>
      </c>
      <c r="L87" s="0" t="n">
        <v>22.3663</v>
      </c>
      <c r="M87" s="0" t="n">
        <v>22.1226</v>
      </c>
      <c r="N87" s="0" t="n">
        <v>19.9845</v>
      </c>
      <c r="O87" s="0" t="n">
        <v>2.38176</v>
      </c>
      <c r="P87" s="0" t="n">
        <v>8881.11</v>
      </c>
      <c r="Q87" s="0" t="n">
        <v>1.10667</v>
      </c>
      <c r="R87" s="0" t="n">
        <v>1.29102</v>
      </c>
    </row>
    <row r="88" customFormat="false" ht="12.75" hidden="false" customHeight="false" outlineLevel="0" collapsed="false">
      <c r="B88" s="1" t="n">
        <v>82</v>
      </c>
      <c r="C88" s="0" t="n">
        <v>10.6743</v>
      </c>
      <c r="D88" s="0" t="n">
        <v>11.5722</v>
      </c>
      <c r="E88" s="0" t="n">
        <v>9.56278</v>
      </c>
      <c r="F88" s="0" t="n">
        <v>1.11148</v>
      </c>
      <c r="G88" s="0" t="n">
        <v>4581.48</v>
      </c>
      <c r="H88" s="0" t="n">
        <v>1.20886</v>
      </c>
      <c r="I88" s="0" t="n">
        <v>1.31719</v>
      </c>
      <c r="K88" s="1" t="n">
        <v>82</v>
      </c>
      <c r="L88" s="0" t="n">
        <v>21.4386</v>
      </c>
      <c r="M88" s="0" t="n">
        <v>22.2078</v>
      </c>
      <c r="N88" s="0" t="n">
        <v>19.2645</v>
      </c>
      <c r="O88" s="0" t="n">
        <v>2.17414</v>
      </c>
      <c r="P88" s="0" t="n">
        <v>8892.36</v>
      </c>
      <c r="Q88" s="0" t="n">
        <v>1.15246</v>
      </c>
      <c r="R88" s="0" t="n">
        <v>1.29157</v>
      </c>
    </row>
    <row r="89" customFormat="false" ht="12.75" hidden="false" customHeight="false" outlineLevel="0" collapsed="false">
      <c r="B89" s="1" t="n">
        <v>83</v>
      </c>
      <c r="C89" s="0" t="n">
        <v>11.2032</v>
      </c>
      <c r="D89" s="0" t="n">
        <v>11.0871</v>
      </c>
      <c r="E89" s="0" t="n">
        <v>9.9863</v>
      </c>
      <c r="F89" s="0" t="n">
        <v>1.21693</v>
      </c>
      <c r="G89" s="0" t="n">
        <v>4509.54</v>
      </c>
      <c r="H89" s="0" t="n">
        <v>1.10892</v>
      </c>
      <c r="I89" s="0" t="n">
        <v>1.30894</v>
      </c>
      <c r="K89" s="1" t="n">
        <v>83</v>
      </c>
      <c r="L89" s="0" t="n">
        <v>21.9826</v>
      </c>
      <c r="M89" s="0" t="n">
        <v>21.7806</v>
      </c>
      <c r="N89" s="0" t="n">
        <v>19.7025</v>
      </c>
      <c r="O89" s="0" t="n">
        <v>2.28013</v>
      </c>
      <c r="P89" s="0" t="n">
        <v>8854.56</v>
      </c>
      <c r="Q89" s="0" t="n">
        <v>1.10515</v>
      </c>
      <c r="R89" s="0" t="n">
        <v>1.28971</v>
      </c>
    </row>
    <row r="90" customFormat="false" ht="12.75" hidden="false" customHeight="false" outlineLevel="0" collapsed="false">
      <c r="B90" s="1" t="n">
        <v>84</v>
      </c>
      <c r="C90" s="0" t="n">
        <v>11.7304</v>
      </c>
      <c r="D90" s="0" t="n">
        <v>11.3877</v>
      </c>
      <c r="E90" s="0" t="n">
        <v>10.3352</v>
      </c>
      <c r="F90" s="0" t="n">
        <v>1.39522</v>
      </c>
      <c r="G90" s="0" t="n">
        <v>4497.94</v>
      </c>
      <c r="H90" s="0" t="n">
        <v>1.10066</v>
      </c>
      <c r="I90" s="0" t="n">
        <v>1.30624</v>
      </c>
      <c r="K90" s="1" t="n">
        <v>84</v>
      </c>
      <c r="L90" s="0" t="n">
        <v>22.4509</v>
      </c>
      <c r="M90" s="0" t="n">
        <v>22.0952</v>
      </c>
      <c r="N90" s="0" t="n">
        <v>19.9929</v>
      </c>
      <c r="O90" s="0" t="n">
        <v>2.458</v>
      </c>
      <c r="P90" s="0" t="n">
        <v>8869.73</v>
      </c>
      <c r="Q90" s="0" t="n">
        <v>1.10484</v>
      </c>
      <c r="R90" s="0" t="n">
        <v>1.29046</v>
      </c>
    </row>
    <row r="91" customFormat="false" ht="12.75" hidden="false" customHeight="false" outlineLevel="0" collapsed="false">
      <c r="B91" s="1" t="n">
        <v>85</v>
      </c>
      <c r="C91" s="0" t="n">
        <v>11.6856</v>
      </c>
      <c r="D91" s="0" t="n">
        <v>11.4088</v>
      </c>
      <c r="E91" s="0" t="n">
        <v>10.3081</v>
      </c>
      <c r="F91" s="0" t="n">
        <v>1.37748</v>
      </c>
      <c r="G91" s="0" t="n">
        <v>4493.26</v>
      </c>
      <c r="H91" s="0" t="n">
        <v>1.1056</v>
      </c>
      <c r="I91" s="0" t="n">
        <v>1.30395</v>
      </c>
      <c r="K91" s="1" t="n">
        <v>85</v>
      </c>
      <c r="L91" s="0" t="n">
        <v>22.3817</v>
      </c>
      <c r="M91" s="0" t="n">
        <v>22.1158</v>
      </c>
      <c r="N91" s="0" t="n">
        <v>19.9429</v>
      </c>
      <c r="O91" s="0" t="n">
        <v>2.43877</v>
      </c>
      <c r="P91" s="0" t="n">
        <v>8883.92</v>
      </c>
      <c r="Q91" s="0" t="n">
        <v>1.10864</v>
      </c>
      <c r="R91" s="0" t="n">
        <v>1.29116</v>
      </c>
    </row>
    <row r="92" customFormat="false" ht="12.75" hidden="false" customHeight="false" outlineLevel="0" collapsed="false">
      <c r="B92" s="1" t="n">
        <v>86</v>
      </c>
      <c r="C92" s="0" t="n">
        <v>10.9735</v>
      </c>
      <c r="D92" s="0" t="n">
        <v>11.5367</v>
      </c>
      <c r="E92" s="0" t="n">
        <v>9.79275</v>
      </c>
      <c r="F92" s="0" t="n">
        <v>1.18071</v>
      </c>
      <c r="G92" s="0" t="n">
        <v>4487.94</v>
      </c>
      <c r="H92" s="0" t="n">
        <v>1.17686</v>
      </c>
      <c r="I92" s="0" t="n">
        <v>1.30141</v>
      </c>
      <c r="K92" s="1" t="n">
        <v>86</v>
      </c>
      <c r="L92" s="0" t="n">
        <v>21.6224</v>
      </c>
      <c r="M92" s="0" t="n">
        <v>22.2385</v>
      </c>
      <c r="N92" s="0" t="n">
        <v>19.3825</v>
      </c>
      <c r="O92" s="0" t="n">
        <v>2.23987</v>
      </c>
      <c r="P92" s="0" t="n">
        <v>8892.81</v>
      </c>
      <c r="Q92" s="0" t="n">
        <v>1.14703</v>
      </c>
      <c r="R92" s="0" t="n">
        <v>1.2916</v>
      </c>
    </row>
    <row r="93" customFormat="false" ht="12.75" hidden="false" customHeight="false" outlineLevel="0" collapsed="false">
      <c r="B93" s="1" t="n">
        <v>87</v>
      </c>
      <c r="C93" s="0" t="n">
        <v>10.9842</v>
      </c>
      <c r="D93" s="0" t="n">
        <v>11.1911</v>
      </c>
      <c r="E93" s="0" t="n">
        <v>9.84429</v>
      </c>
      <c r="F93" s="0" t="n">
        <v>1.13989</v>
      </c>
      <c r="G93" s="0" t="n">
        <v>4447.51</v>
      </c>
      <c r="H93" s="0" t="n">
        <v>1.13551</v>
      </c>
      <c r="I93" s="0" t="n">
        <v>1.29528</v>
      </c>
      <c r="K93" s="1" t="n">
        <v>87</v>
      </c>
      <c r="L93" s="0" t="n">
        <v>21.6057</v>
      </c>
      <c r="M93" s="0" t="n">
        <v>21.8691</v>
      </c>
      <c r="N93" s="0" t="n">
        <v>19.4095</v>
      </c>
      <c r="O93" s="0" t="n">
        <v>2.19621</v>
      </c>
      <c r="P93" s="0" t="n">
        <v>8860.56</v>
      </c>
      <c r="Q93" s="0" t="n">
        <v>1.12639</v>
      </c>
      <c r="R93" s="0" t="n">
        <v>1.29001</v>
      </c>
    </row>
    <row r="94" customFormat="false" ht="12.75" hidden="false" customHeight="false" outlineLevel="0" collapsed="false">
      <c r="B94" s="1" t="n">
        <v>88</v>
      </c>
      <c r="C94" s="0" t="n">
        <v>12.0446</v>
      </c>
      <c r="D94" s="0" t="n">
        <v>11.2604</v>
      </c>
      <c r="E94" s="0" t="n">
        <v>10.6363</v>
      </c>
      <c r="F94" s="0" t="n">
        <v>1.40836</v>
      </c>
      <c r="G94" s="0" t="n">
        <v>4434.1</v>
      </c>
      <c r="H94" s="0" t="n">
        <v>1.05751</v>
      </c>
      <c r="I94" s="0" t="n">
        <v>1.29176</v>
      </c>
      <c r="K94" s="1" t="n">
        <v>88</v>
      </c>
      <c r="L94" s="0" t="n">
        <v>22.6042</v>
      </c>
      <c r="M94" s="0" t="n">
        <v>21.9221</v>
      </c>
      <c r="N94" s="0" t="n">
        <v>20.1425</v>
      </c>
      <c r="O94" s="0" t="n">
        <v>2.46164</v>
      </c>
      <c r="P94" s="0" t="n">
        <v>8852.72</v>
      </c>
      <c r="Q94" s="0" t="n">
        <v>1.08804</v>
      </c>
      <c r="R94" s="0" t="n">
        <v>1.28962</v>
      </c>
    </row>
    <row r="95" customFormat="false" ht="12.75" hidden="false" customHeight="false" outlineLevel="0" collapsed="false">
      <c r="B95" s="1" t="n">
        <v>89</v>
      </c>
      <c r="C95" s="0" t="n">
        <v>11.0858</v>
      </c>
      <c r="D95" s="0" t="n">
        <v>11.6179</v>
      </c>
      <c r="E95" s="0" t="n">
        <v>9.88809</v>
      </c>
      <c r="F95" s="0" t="n">
        <v>1.19775</v>
      </c>
      <c r="G95" s="0" t="n">
        <v>4465.92</v>
      </c>
      <c r="H95" s="0" t="n">
        <v>1.17377</v>
      </c>
      <c r="I95" s="0" t="n">
        <v>1.29271</v>
      </c>
      <c r="K95" s="1" t="n">
        <v>89</v>
      </c>
      <c r="L95" s="0" t="n">
        <v>21.6225</v>
      </c>
      <c r="M95" s="0" t="n">
        <v>22.2366</v>
      </c>
      <c r="N95" s="0" t="n">
        <v>19.3748</v>
      </c>
      <c r="O95" s="0" t="n">
        <v>2.24767</v>
      </c>
      <c r="P95" s="0" t="n">
        <v>8886.46</v>
      </c>
      <c r="Q95" s="0" t="n">
        <v>1.14739</v>
      </c>
      <c r="R95" s="0" t="n">
        <v>1.29129</v>
      </c>
    </row>
    <row r="96" customFormat="false" ht="12.75" hidden="false" customHeight="false" outlineLevel="0" collapsed="false">
      <c r="B96" s="1" t="n">
        <v>90</v>
      </c>
      <c r="C96" s="0" t="n">
        <v>11.9105</v>
      </c>
      <c r="D96" s="0" t="n">
        <v>11.1731</v>
      </c>
      <c r="E96" s="0" t="n">
        <v>10.5782</v>
      </c>
      <c r="F96" s="0" t="n">
        <v>1.33239</v>
      </c>
      <c r="G96" s="0" t="n">
        <v>4435.01</v>
      </c>
      <c r="H96" s="0" t="n">
        <v>1.05504</v>
      </c>
      <c r="I96" s="0" t="n">
        <v>1.28752</v>
      </c>
      <c r="K96" s="1" t="n">
        <v>90</v>
      </c>
      <c r="L96" s="0" t="n">
        <v>22.3938</v>
      </c>
      <c r="M96" s="0" t="n">
        <v>21.7723</v>
      </c>
      <c r="N96" s="0" t="n">
        <v>20.0151</v>
      </c>
      <c r="O96" s="0" t="n">
        <v>2.37879</v>
      </c>
      <c r="P96" s="0" t="n">
        <v>8854.41</v>
      </c>
      <c r="Q96" s="0" t="n">
        <v>1.08748</v>
      </c>
      <c r="R96" s="0" t="n">
        <v>1.28971</v>
      </c>
    </row>
    <row r="97" customFormat="false" ht="12.75" hidden="false" customHeight="false" outlineLevel="0" collapsed="false">
      <c r="B97" s="1" t="n">
        <v>91</v>
      </c>
      <c r="C97" s="0" t="n">
        <v>12.1219</v>
      </c>
      <c r="D97" s="0" t="n">
        <v>11.7642</v>
      </c>
      <c r="E97" s="0" t="n">
        <v>10.6745</v>
      </c>
      <c r="F97" s="0" t="n">
        <v>1.44741</v>
      </c>
      <c r="G97" s="0" t="n">
        <v>4471.99</v>
      </c>
      <c r="H97" s="0" t="n">
        <v>1.10102</v>
      </c>
      <c r="I97" s="0" t="n">
        <v>1.28911</v>
      </c>
      <c r="K97" s="1" t="n">
        <v>91</v>
      </c>
      <c r="L97" s="0" t="n">
        <v>22.5911</v>
      </c>
      <c r="M97" s="0" t="n">
        <v>22.3152</v>
      </c>
      <c r="N97" s="0" t="n">
        <v>20.1009</v>
      </c>
      <c r="O97" s="0" t="n">
        <v>2.49029</v>
      </c>
      <c r="P97" s="0" t="n">
        <v>8888.61</v>
      </c>
      <c r="Q97" s="0" t="n">
        <v>1.10986</v>
      </c>
      <c r="R97" s="0" t="n">
        <v>1.2914</v>
      </c>
    </row>
    <row r="98" customFormat="false" ht="12.75" hidden="false" customHeight="false" outlineLevel="0" collapsed="false">
      <c r="B98" s="1" t="n">
        <v>92</v>
      </c>
      <c r="C98" s="0" t="n">
        <v>11.757</v>
      </c>
      <c r="D98" s="0" t="n">
        <v>11.6475</v>
      </c>
      <c r="E98" s="0" t="n">
        <v>10.4532</v>
      </c>
      <c r="F98" s="0" t="n">
        <v>1.30387</v>
      </c>
      <c r="G98" s="0" t="n">
        <v>4482.42</v>
      </c>
      <c r="H98" s="0" t="n">
        <v>1.11313</v>
      </c>
      <c r="I98" s="0" t="n">
        <v>1.2882</v>
      </c>
      <c r="K98" s="1" t="n">
        <v>92</v>
      </c>
      <c r="L98" s="0" t="n">
        <v>22.168</v>
      </c>
      <c r="M98" s="0" t="n">
        <v>22.1817</v>
      </c>
      <c r="N98" s="0" t="n">
        <v>19.8246</v>
      </c>
      <c r="O98" s="0" t="n">
        <v>2.3434</v>
      </c>
      <c r="P98" s="0" t="n">
        <v>8895.78</v>
      </c>
      <c r="Q98" s="0" t="n">
        <v>1.11859</v>
      </c>
      <c r="R98" s="0" t="n">
        <v>1.29175</v>
      </c>
    </row>
    <row r="99" customFormat="false" ht="12.75" hidden="false" customHeight="false" outlineLevel="0" collapsed="false">
      <c r="B99" s="1" t="n">
        <v>93</v>
      </c>
      <c r="C99" s="0" t="n">
        <v>11.9765</v>
      </c>
      <c r="D99" s="0" t="n">
        <v>11.7606</v>
      </c>
      <c r="E99" s="0" t="n">
        <v>10.642</v>
      </c>
      <c r="F99" s="0" t="n">
        <v>1.3345</v>
      </c>
      <c r="G99" s="0" t="n">
        <v>4487.16</v>
      </c>
      <c r="H99" s="0" t="n">
        <v>1.104</v>
      </c>
      <c r="I99" s="0" t="n">
        <v>1.28687</v>
      </c>
      <c r="K99" s="1" t="n">
        <v>93</v>
      </c>
      <c r="L99" s="0" t="n">
        <v>22.3588</v>
      </c>
      <c r="M99" s="0" t="n">
        <v>22.2416</v>
      </c>
      <c r="N99" s="0" t="n">
        <v>19.9883</v>
      </c>
      <c r="O99" s="0" t="n">
        <v>2.37052</v>
      </c>
      <c r="P99" s="0" t="n">
        <v>8893.03</v>
      </c>
      <c r="Q99" s="0" t="n">
        <v>1.11242</v>
      </c>
      <c r="R99" s="0" t="n">
        <v>1.29162</v>
      </c>
    </row>
    <row r="100" customFormat="false" ht="12.75" hidden="false" customHeight="false" outlineLevel="0" collapsed="false">
      <c r="B100" s="1" t="n">
        <v>94</v>
      </c>
      <c r="C100" s="0" t="n">
        <v>12.28</v>
      </c>
      <c r="D100" s="0" t="n">
        <v>11.812</v>
      </c>
      <c r="E100" s="0" t="n">
        <v>10.8614</v>
      </c>
      <c r="F100" s="0" t="n">
        <v>1.4186</v>
      </c>
      <c r="G100" s="0" t="n">
        <v>4498.02</v>
      </c>
      <c r="H100" s="0" t="n">
        <v>1.08644</v>
      </c>
      <c r="I100" s="0" t="n">
        <v>1.28631</v>
      </c>
      <c r="K100" s="1" t="n">
        <v>94</v>
      </c>
      <c r="L100" s="0" t="n">
        <v>22.6228</v>
      </c>
      <c r="M100" s="0" t="n">
        <v>22.2703</v>
      </c>
      <c r="N100" s="0" t="n">
        <v>20.1713</v>
      </c>
      <c r="O100" s="0" t="n">
        <v>2.45148</v>
      </c>
      <c r="P100" s="0" t="n">
        <v>8897.08</v>
      </c>
      <c r="Q100" s="0" t="n">
        <v>1.10375</v>
      </c>
      <c r="R100" s="0" t="n">
        <v>1.29182</v>
      </c>
    </row>
    <row r="101" customFormat="false" ht="12.75" hidden="false" customHeight="false" outlineLevel="0" collapsed="false">
      <c r="B101" s="1" t="n">
        <v>95</v>
      </c>
      <c r="C101" s="0" t="n">
        <v>11.6261</v>
      </c>
      <c r="D101" s="0" t="n">
        <v>12.0203</v>
      </c>
      <c r="E101" s="0" t="n">
        <v>10.371</v>
      </c>
      <c r="F101" s="0" t="n">
        <v>1.2551</v>
      </c>
      <c r="G101" s="0" t="n">
        <v>4519.04</v>
      </c>
      <c r="H101" s="0" t="n">
        <v>1.15793</v>
      </c>
      <c r="I101" s="0" t="n">
        <v>1.28689</v>
      </c>
      <c r="K101" s="1" t="n">
        <v>95</v>
      </c>
      <c r="L101" s="0" t="n">
        <v>21.9467</v>
      </c>
      <c r="M101" s="0" t="n">
        <v>22.4322</v>
      </c>
      <c r="N101" s="0" t="n">
        <v>19.6617</v>
      </c>
      <c r="O101" s="0" t="n">
        <v>2.28498</v>
      </c>
      <c r="P101" s="0" t="n">
        <v>8910.06</v>
      </c>
      <c r="Q101" s="0" t="n">
        <v>1.1406</v>
      </c>
      <c r="R101" s="0" t="n">
        <v>1.29246</v>
      </c>
    </row>
    <row r="102" customFormat="false" ht="12.75" hidden="false" customHeight="false" outlineLevel="0" collapsed="false">
      <c r="B102" s="1" t="n">
        <v>96</v>
      </c>
      <c r="C102" s="0" t="n">
        <v>12.5371</v>
      </c>
      <c r="D102" s="0" t="n">
        <v>11.7191</v>
      </c>
      <c r="E102" s="0" t="n">
        <v>11.0881</v>
      </c>
      <c r="F102" s="0" t="n">
        <v>1.44896</v>
      </c>
      <c r="G102" s="0" t="n">
        <v>4501.23</v>
      </c>
      <c r="H102" s="0" t="n">
        <v>1.0558</v>
      </c>
      <c r="I102" s="0" t="n">
        <v>1.2839</v>
      </c>
      <c r="K102" s="1" t="n">
        <v>96</v>
      </c>
      <c r="L102" s="0" t="n">
        <v>22.8177</v>
      </c>
      <c r="M102" s="0" t="n">
        <v>22.1085</v>
      </c>
      <c r="N102" s="0" t="n">
        <v>20.3417</v>
      </c>
      <c r="O102" s="0" t="n">
        <v>2.47606</v>
      </c>
      <c r="P102" s="0" t="n">
        <v>8882.9</v>
      </c>
      <c r="Q102" s="0" t="n">
        <v>1.08655</v>
      </c>
      <c r="R102" s="0" t="n">
        <v>1.29112</v>
      </c>
    </row>
    <row r="103" customFormat="false" ht="12.75" hidden="false" customHeight="false" outlineLevel="0" collapsed="false">
      <c r="B103" s="1" t="n">
        <v>97</v>
      </c>
      <c r="C103" s="0" t="n">
        <v>11.5026</v>
      </c>
      <c r="D103" s="0" t="n">
        <v>12.2787</v>
      </c>
      <c r="E103" s="0" t="n">
        <v>10.2581</v>
      </c>
      <c r="F103" s="0" t="n">
        <v>1.24449</v>
      </c>
      <c r="G103" s="0" t="n">
        <v>4541.61</v>
      </c>
      <c r="H103" s="0" t="n">
        <v>1.19591</v>
      </c>
      <c r="I103" s="0" t="n">
        <v>1.28671</v>
      </c>
      <c r="K103" s="1" t="n">
        <v>97</v>
      </c>
      <c r="L103" s="0" t="n">
        <v>21.7733</v>
      </c>
      <c r="M103" s="0" t="n">
        <v>22.625</v>
      </c>
      <c r="N103" s="0" t="n">
        <v>19.5041</v>
      </c>
      <c r="O103" s="0" t="n">
        <v>2.26924</v>
      </c>
      <c r="P103" s="0" t="n">
        <v>8915.71</v>
      </c>
      <c r="Q103" s="0" t="n">
        <v>1.15971</v>
      </c>
      <c r="R103" s="0" t="n">
        <v>1.29274</v>
      </c>
    </row>
    <row r="104" customFormat="false" ht="12.75" hidden="false" customHeight="false" outlineLevel="0" collapsed="false">
      <c r="B104" s="1" t="n">
        <v>98</v>
      </c>
      <c r="C104" s="0" t="n">
        <v>12.4518</v>
      </c>
      <c r="D104" s="0" t="n">
        <v>11.6108</v>
      </c>
      <c r="E104" s="0" t="n">
        <v>11.0433</v>
      </c>
      <c r="F104" s="0" t="n">
        <v>1.40846</v>
      </c>
      <c r="G104" s="0" t="n">
        <v>4504.34</v>
      </c>
      <c r="H104" s="0" t="n">
        <v>1.05026</v>
      </c>
      <c r="I104" s="0" t="n">
        <v>1.2822</v>
      </c>
      <c r="K104" s="1" t="n">
        <v>98</v>
      </c>
      <c r="L104" s="0" t="n">
        <v>22.6971</v>
      </c>
      <c r="M104" s="0" t="n">
        <v>21.9409</v>
      </c>
      <c r="N104" s="0" t="n">
        <v>20.2662</v>
      </c>
      <c r="O104" s="0" t="n">
        <v>2.43095</v>
      </c>
      <c r="P104" s="0" t="n">
        <v>8868.29</v>
      </c>
      <c r="Q104" s="0" t="n">
        <v>1.08232</v>
      </c>
      <c r="R104" s="0" t="n">
        <v>1.2904</v>
      </c>
    </row>
    <row r="105" customFormat="false" ht="12.75" hidden="false" customHeight="false" outlineLevel="0" collapsed="false">
      <c r="B105" s="1" t="n">
        <v>99</v>
      </c>
      <c r="C105" s="0" t="n">
        <v>11.9347</v>
      </c>
      <c r="D105" s="0" t="n">
        <v>12.3652</v>
      </c>
      <c r="E105" s="0" t="n">
        <v>10.5725</v>
      </c>
      <c r="F105" s="0" t="n">
        <v>1.36213</v>
      </c>
      <c r="G105" s="0" t="n">
        <v>4549.46</v>
      </c>
      <c r="H105" s="0" t="n">
        <v>1.16853</v>
      </c>
      <c r="I105" s="0" t="n">
        <v>1.28581</v>
      </c>
      <c r="K105" s="1" t="n">
        <v>99</v>
      </c>
      <c r="L105" s="0" t="n">
        <v>22.1676</v>
      </c>
      <c r="M105" s="0" t="n">
        <v>22.6611</v>
      </c>
      <c r="N105" s="0" t="n">
        <v>19.7846</v>
      </c>
      <c r="O105" s="0" t="n">
        <v>2.38292</v>
      </c>
      <c r="P105" s="0" t="n">
        <v>8906.94</v>
      </c>
      <c r="Q105" s="0" t="n">
        <v>1.14508</v>
      </c>
      <c r="R105" s="0" t="n">
        <v>1.29231</v>
      </c>
    </row>
    <row r="106" customFormat="false" ht="12.75" hidden="false" customHeight="false" outlineLevel="0" collapsed="false">
      <c r="B106" s="1" t="n">
        <v>100</v>
      </c>
      <c r="C106" s="0" t="n">
        <v>12.4917</v>
      </c>
      <c r="D106" s="0" t="n">
        <v>11.7727</v>
      </c>
      <c r="E106" s="0" t="n">
        <v>11.0406</v>
      </c>
      <c r="F106" s="0" t="n">
        <v>1.45106</v>
      </c>
      <c r="G106" s="0" t="n">
        <v>4526.99</v>
      </c>
      <c r="H106" s="0" t="n">
        <v>1.0652</v>
      </c>
      <c r="I106" s="0" t="n">
        <v>1.28307</v>
      </c>
      <c r="K106" s="1" t="n">
        <v>100</v>
      </c>
      <c r="L106" s="0" t="n">
        <v>22.7092</v>
      </c>
      <c r="M106" s="0" t="n">
        <v>22.0542</v>
      </c>
      <c r="N106" s="0" t="n">
        <v>20.239</v>
      </c>
      <c r="O106" s="0" t="n">
        <v>2.47021</v>
      </c>
      <c r="P106" s="0" t="n">
        <v>8875.4</v>
      </c>
      <c r="Q106" s="0" t="n">
        <v>1.08938</v>
      </c>
      <c r="R106" s="0" t="n">
        <v>1.29075</v>
      </c>
    </row>
    <row r="107" customFormat="false" ht="12.75" hidden="false" customHeight="false" outlineLevel="0" collapsed="false">
      <c r="B107" s="1" t="n">
        <v>101</v>
      </c>
      <c r="C107" s="0" t="n">
        <v>11.6293</v>
      </c>
      <c r="D107" s="0" t="n">
        <v>12.4285</v>
      </c>
      <c r="E107" s="0" t="n">
        <v>10.3453</v>
      </c>
      <c r="F107" s="0" t="n">
        <v>1.284</v>
      </c>
      <c r="G107" s="0" t="n">
        <v>4563.01</v>
      </c>
      <c r="H107" s="0" t="n">
        <v>1.2003</v>
      </c>
      <c r="I107" s="0" t="n">
        <v>1.2861</v>
      </c>
      <c r="K107" s="1" t="n">
        <v>101</v>
      </c>
      <c r="L107" s="0" t="n">
        <v>21.8372</v>
      </c>
      <c r="M107" s="0" t="n">
        <v>22.6851</v>
      </c>
      <c r="N107" s="0" t="n">
        <v>19.5351</v>
      </c>
      <c r="O107" s="0" t="n">
        <v>2.30203</v>
      </c>
      <c r="P107" s="0" t="n">
        <v>8905.77</v>
      </c>
      <c r="Q107" s="0" t="n">
        <v>1.16094</v>
      </c>
      <c r="R107" s="0" t="n">
        <v>1.29225</v>
      </c>
    </row>
    <row r="108" customFormat="false" ht="12.75" hidden="false" customHeight="false" outlineLevel="0" collapsed="false">
      <c r="B108" s="1" t="n">
        <v>102</v>
      </c>
      <c r="C108" s="0" t="n">
        <v>11.3959</v>
      </c>
      <c r="D108" s="0" t="n">
        <v>11.701</v>
      </c>
      <c r="E108" s="0" t="n">
        <v>10.2223</v>
      </c>
      <c r="F108" s="0" t="n">
        <v>1.17365</v>
      </c>
      <c r="G108" s="0" t="n">
        <v>4523.89</v>
      </c>
      <c r="H108" s="0" t="n">
        <v>1.14344</v>
      </c>
      <c r="I108" s="0" t="n">
        <v>1.28205</v>
      </c>
      <c r="K108" s="1" t="n">
        <v>102</v>
      </c>
      <c r="L108" s="0" t="n">
        <v>21.6277</v>
      </c>
      <c r="M108" s="0" t="n">
        <v>21.9457</v>
      </c>
      <c r="N108" s="0" t="n">
        <v>19.4371</v>
      </c>
      <c r="O108" s="0" t="n">
        <v>2.19054</v>
      </c>
      <c r="P108" s="0" t="n">
        <v>8858.01</v>
      </c>
      <c r="Q108" s="0" t="n">
        <v>1.12873</v>
      </c>
      <c r="R108" s="0" t="n">
        <v>1.28989</v>
      </c>
    </row>
    <row r="109" customFormat="false" ht="12.75" hidden="false" customHeight="false" outlineLevel="0" collapsed="false">
      <c r="B109" s="1" t="n">
        <v>103</v>
      </c>
      <c r="C109" s="0" t="n">
        <v>12.4232</v>
      </c>
      <c r="D109" s="0" t="n">
        <v>11.9122</v>
      </c>
      <c r="E109" s="0" t="n">
        <v>10.9556</v>
      </c>
      <c r="F109" s="0" t="n">
        <v>1.4676</v>
      </c>
      <c r="G109" s="0" t="n">
        <v>4518.06</v>
      </c>
      <c r="H109" s="0" t="n">
        <v>1.08622</v>
      </c>
      <c r="I109" s="0" t="n">
        <v>1.28133</v>
      </c>
      <c r="K109" s="1" t="n">
        <v>103</v>
      </c>
      <c r="L109" s="0" t="n">
        <v>22.6303</v>
      </c>
      <c r="M109" s="0" t="n">
        <v>22.1564</v>
      </c>
      <c r="N109" s="0" t="n">
        <v>20.1464</v>
      </c>
      <c r="O109" s="0" t="n">
        <v>2.48397</v>
      </c>
      <c r="P109" s="0" t="n">
        <v>8847.93</v>
      </c>
      <c r="Q109" s="0" t="n">
        <v>1.09946</v>
      </c>
      <c r="R109" s="0" t="n">
        <v>1.28939</v>
      </c>
    </row>
    <row r="110" customFormat="false" ht="12.75" hidden="false" customHeight="false" outlineLevel="0" collapsed="false">
      <c r="B110" s="1" t="n">
        <v>104</v>
      </c>
      <c r="C110" s="0" t="n">
        <v>12.2625</v>
      </c>
      <c r="D110" s="0" t="n">
        <v>12.0621</v>
      </c>
      <c r="E110" s="0" t="n">
        <v>10.8044</v>
      </c>
      <c r="F110" s="0" t="n">
        <v>1.45812</v>
      </c>
      <c r="G110" s="0" t="n">
        <v>4543.83</v>
      </c>
      <c r="H110" s="0" t="n">
        <v>1.11536</v>
      </c>
      <c r="I110" s="0" t="n">
        <v>1.28375</v>
      </c>
      <c r="K110" s="1" t="n">
        <v>104</v>
      </c>
      <c r="L110" s="0" t="n">
        <v>22.4761</v>
      </c>
      <c r="M110" s="0" t="n">
        <v>22.288</v>
      </c>
      <c r="N110" s="0" t="n">
        <v>20.002</v>
      </c>
      <c r="O110" s="0" t="n">
        <v>2.47408</v>
      </c>
      <c r="P110" s="0" t="n">
        <v>8869.74</v>
      </c>
      <c r="Q110" s="0" t="n">
        <v>1.11398</v>
      </c>
      <c r="R110" s="0" t="n">
        <v>1.29047</v>
      </c>
    </row>
    <row r="111" customFormat="false" ht="12.75" hidden="false" customHeight="false" outlineLevel="0" collapsed="false">
      <c r="B111" s="1" t="n">
        <v>105</v>
      </c>
      <c r="C111" s="0" t="n">
        <v>11.163</v>
      </c>
      <c r="D111" s="0" t="n">
        <v>12.0874</v>
      </c>
      <c r="E111" s="0" t="n">
        <v>10.0135</v>
      </c>
      <c r="F111" s="0" t="n">
        <v>1.14944</v>
      </c>
      <c r="G111" s="0" t="n">
        <v>4551.49</v>
      </c>
      <c r="H111" s="0" t="n">
        <v>1.20594</v>
      </c>
      <c r="I111" s="0" t="n">
        <v>1.28452</v>
      </c>
      <c r="K111" s="1" t="n">
        <v>105</v>
      </c>
      <c r="L111" s="0" t="n">
        <v>21.384</v>
      </c>
      <c r="M111" s="0" t="n">
        <v>22.3163</v>
      </c>
      <c r="N111" s="0" t="n">
        <v>19.2188</v>
      </c>
      <c r="O111" s="0" t="n">
        <v>2.16523</v>
      </c>
      <c r="P111" s="0" t="n">
        <v>8874.17</v>
      </c>
      <c r="Q111" s="0" t="n">
        <v>1.16085</v>
      </c>
      <c r="R111" s="0" t="n">
        <v>1.29069</v>
      </c>
    </row>
    <row r="112" customFormat="false" ht="12.75" hidden="false" customHeight="false" outlineLevel="0" collapsed="false">
      <c r="B112" s="1" t="n">
        <v>106</v>
      </c>
      <c r="C112" s="0" t="n">
        <v>12.3994</v>
      </c>
      <c r="D112" s="0" t="n">
        <v>11.6126</v>
      </c>
      <c r="E112" s="0" t="n">
        <v>10.9608</v>
      </c>
      <c r="F112" s="0" t="n">
        <v>1.43868</v>
      </c>
      <c r="G112" s="0" t="n">
        <v>4511.07</v>
      </c>
      <c r="H112" s="0" t="n">
        <v>1.05832</v>
      </c>
      <c r="I112" s="0" t="n">
        <v>1.28075</v>
      </c>
      <c r="K112" s="1" t="n">
        <v>106</v>
      </c>
      <c r="L112" s="0" t="n">
        <v>22.6487</v>
      </c>
      <c r="M112" s="0" t="n">
        <v>21.836</v>
      </c>
      <c r="N112" s="0" t="n">
        <v>20.1943</v>
      </c>
      <c r="O112" s="0" t="n">
        <v>2.45437</v>
      </c>
      <c r="P112" s="0" t="n">
        <v>8829.46</v>
      </c>
      <c r="Q112" s="0" t="n">
        <v>1.08098</v>
      </c>
      <c r="R112" s="0" t="n">
        <v>1.28847</v>
      </c>
    </row>
    <row r="113" customFormat="false" ht="12.75" hidden="false" customHeight="false" outlineLevel="0" collapsed="false">
      <c r="B113" s="1" t="n">
        <v>107</v>
      </c>
      <c r="C113" s="0" t="n">
        <v>11.7505</v>
      </c>
      <c r="D113" s="0" t="n">
        <v>12.2434</v>
      </c>
      <c r="E113" s="0" t="n">
        <v>10.4036</v>
      </c>
      <c r="F113" s="0" t="n">
        <v>1.34682</v>
      </c>
      <c r="G113" s="0" t="n">
        <v>4552.97</v>
      </c>
      <c r="H113" s="0" t="n">
        <v>1.17578</v>
      </c>
      <c r="I113" s="0" t="n">
        <v>1.28497</v>
      </c>
      <c r="K113" s="1" t="n">
        <v>107</v>
      </c>
      <c r="L113" s="0" t="n">
        <v>21.9752</v>
      </c>
      <c r="M113" s="0" t="n">
        <v>22.4825</v>
      </c>
      <c r="N113" s="0" t="n">
        <v>19.6122</v>
      </c>
      <c r="O113" s="0" t="n">
        <v>2.36298</v>
      </c>
      <c r="P113" s="0" t="n">
        <v>8872.81</v>
      </c>
      <c r="Q113" s="0" t="n">
        <v>1.14605</v>
      </c>
      <c r="R113" s="0" t="n">
        <v>1.29062</v>
      </c>
    </row>
    <row r="114" customFormat="false" ht="12.75" hidden="false" customHeight="false" outlineLevel="0" collapsed="false">
      <c r="B114" s="1" t="n">
        <v>108</v>
      </c>
      <c r="C114" s="0" t="n">
        <v>11.6546</v>
      </c>
      <c r="D114" s="0" t="n">
        <v>11.6815</v>
      </c>
      <c r="E114" s="0" t="n">
        <v>10.3947</v>
      </c>
      <c r="F114" s="0" t="n">
        <v>1.25985</v>
      </c>
      <c r="G114" s="0" t="n">
        <v>4527.5</v>
      </c>
      <c r="H114" s="0" t="n">
        <v>1.12261</v>
      </c>
      <c r="I114" s="0" t="n">
        <v>1.28276</v>
      </c>
      <c r="K114" s="1" t="n">
        <v>108</v>
      </c>
      <c r="L114" s="0" t="n">
        <v>21.9145</v>
      </c>
      <c r="M114" s="0" t="n">
        <v>21.9056</v>
      </c>
      <c r="N114" s="0" t="n">
        <v>19.6385</v>
      </c>
      <c r="O114" s="0" t="n">
        <v>2.27605</v>
      </c>
      <c r="P114" s="0" t="n">
        <v>8843.41</v>
      </c>
      <c r="Q114" s="0" t="n">
        <v>1.11512</v>
      </c>
      <c r="R114" s="0" t="n">
        <v>1.28916</v>
      </c>
    </row>
    <row r="115" customFormat="false" ht="12.75" hidden="false" customHeight="false" outlineLevel="0" collapsed="false">
      <c r="B115" s="1" t="n">
        <v>109</v>
      </c>
      <c r="C115" s="0" t="n">
        <v>11.8632</v>
      </c>
      <c r="D115" s="0" t="n">
        <v>11.949</v>
      </c>
      <c r="E115" s="0" t="n">
        <v>10.528</v>
      </c>
      <c r="F115" s="0" t="n">
        <v>1.3352</v>
      </c>
      <c r="G115" s="0" t="n">
        <v>4532.13</v>
      </c>
      <c r="H115" s="0" t="n">
        <v>1.13385</v>
      </c>
      <c r="I115" s="0" t="n">
        <v>1.28348</v>
      </c>
      <c r="K115" s="1" t="n">
        <v>109</v>
      </c>
      <c r="L115" s="0" t="n">
        <v>22.1023</v>
      </c>
      <c r="M115" s="0" t="n">
        <v>22.1985</v>
      </c>
      <c r="N115" s="0" t="n">
        <v>19.7503</v>
      </c>
      <c r="O115" s="0" t="n">
        <v>2.35199</v>
      </c>
      <c r="P115" s="0" t="n">
        <v>8848.94</v>
      </c>
      <c r="Q115" s="0" t="n">
        <v>1.12364</v>
      </c>
      <c r="R115" s="0" t="n">
        <v>1.28943</v>
      </c>
    </row>
    <row r="116" customFormat="false" ht="12.75" hidden="false" customHeight="false" outlineLevel="0" collapsed="false">
      <c r="B116" s="1" t="n">
        <v>110</v>
      </c>
      <c r="C116" s="0" t="n">
        <v>11.3254</v>
      </c>
      <c r="D116" s="0" t="n">
        <v>11.7724</v>
      </c>
      <c r="E116" s="0" t="n">
        <v>10.1264</v>
      </c>
      <c r="F116" s="0" t="n">
        <v>1.19902</v>
      </c>
      <c r="G116" s="0" t="n">
        <v>4530.08</v>
      </c>
      <c r="H116" s="0" t="n">
        <v>1.16136</v>
      </c>
      <c r="I116" s="0" t="n">
        <v>1.28358</v>
      </c>
      <c r="K116" s="1" t="n">
        <v>110</v>
      </c>
      <c r="L116" s="0" t="n">
        <v>21.5743</v>
      </c>
      <c r="M116" s="0" t="n">
        <v>22.004</v>
      </c>
      <c r="N116" s="0" t="n">
        <v>19.3581</v>
      </c>
      <c r="O116" s="0" t="n">
        <v>2.21614</v>
      </c>
      <c r="P116" s="0" t="n">
        <v>8845</v>
      </c>
      <c r="Q116" s="0" t="n">
        <v>1.13636</v>
      </c>
      <c r="R116" s="0" t="n">
        <v>1.28924</v>
      </c>
    </row>
    <row r="117" customFormat="false" ht="12.75" hidden="false" customHeight="false" outlineLevel="0" collapsed="false">
      <c r="B117" s="1" t="n">
        <v>111</v>
      </c>
      <c r="C117" s="0" t="n">
        <v>12.168</v>
      </c>
      <c r="D117" s="0" t="n">
        <v>11.6372</v>
      </c>
      <c r="E117" s="0" t="n">
        <v>10.769</v>
      </c>
      <c r="F117" s="0" t="n">
        <v>1.39893</v>
      </c>
      <c r="G117" s="0" t="n">
        <v>4513.46</v>
      </c>
      <c r="H117" s="0" t="n">
        <v>1.07948</v>
      </c>
      <c r="I117" s="0" t="n">
        <v>1.2823</v>
      </c>
      <c r="K117" s="1" t="n">
        <v>111</v>
      </c>
      <c r="L117" s="0" t="n">
        <v>22.4184</v>
      </c>
      <c r="M117" s="0" t="n">
        <v>21.8864</v>
      </c>
      <c r="N117" s="0" t="n">
        <v>20.0018</v>
      </c>
      <c r="O117" s="0" t="n">
        <v>2.41659</v>
      </c>
      <c r="P117" s="0" t="n">
        <v>8828.15</v>
      </c>
      <c r="Q117" s="0" t="n">
        <v>1.0939</v>
      </c>
      <c r="R117" s="0" t="n">
        <v>1.2884</v>
      </c>
    </row>
    <row r="118" customFormat="false" ht="12.75" hidden="false" customHeight="false" outlineLevel="0" collapsed="false">
      <c r="B118" s="1" t="n">
        <v>112</v>
      </c>
      <c r="C118" s="0" t="n">
        <v>11.2765</v>
      </c>
      <c r="D118" s="0" t="n">
        <v>11.9702</v>
      </c>
      <c r="E118" s="0" t="n">
        <v>10.0666</v>
      </c>
      <c r="F118" s="0" t="n">
        <v>1.20987</v>
      </c>
      <c r="G118" s="0" t="n">
        <v>4542.06</v>
      </c>
      <c r="H118" s="0" t="n">
        <v>1.18796</v>
      </c>
      <c r="I118" s="0" t="n">
        <v>1.28539</v>
      </c>
      <c r="K118" s="1" t="n">
        <v>112</v>
      </c>
      <c r="L118" s="0" t="n">
        <v>21.5148</v>
      </c>
      <c r="M118" s="0" t="n">
        <v>22.2112</v>
      </c>
      <c r="N118" s="0" t="n">
        <v>19.2866</v>
      </c>
      <c r="O118" s="0" t="n">
        <v>2.22813</v>
      </c>
      <c r="P118" s="0" t="n">
        <v>8857.62</v>
      </c>
      <c r="Q118" s="0" t="n">
        <v>1.15132</v>
      </c>
      <c r="R118" s="0" t="n">
        <v>1.28986</v>
      </c>
    </row>
    <row r="119" customFormat="false" ht="12.75" hidden="false" customHeight="false" outlineLevel="0" collapsed="false">
      <c r="B119" s="1" t="n">
        <v>113</v>
      </c>
      <c r="C119" s="0" t="n">
        <v>11.6908</v>
      </c>
      <c r="D119" s="0" t="n">
        <v>11.4568</v>
      </c>
      <c r="E119" s="0" t="n">
        <v>10.429</v>
      </c>
      <c r="F119" s="0" t="n">
        <v>1.26178</v>
      </c>
      <c r="G119" s="0" t="n">
        <v>4510.02</v>
      </c>
      <c r="H119" s="0" t="n">
        <v>1.09735</v>
      </c>
      <c r="I119" s="0" t="n">
        <v>1.28263</v>
      </c>
      <c r="K119" s="1" t="n">
        <v>113</v>
      </c>
      <c r="L119" s="0" t="n">
        <v>21.9526</v>
      </c>
      <c r="M119" s="0" t="n">
        <v>21.7006</v>
      </c>
      <c r="N119" s="0" t="n">
        <v>19.6721</v>
      </c>
      <c r="O119" s="0" t="n">
        <v>2.28048</v>
      </c>
      <c r="P119" s="0" t="n">
        <v>8824.18</v>
      </c>
      <c r="Q119" s="0" t="n">
        <v>1.10278</v>
      </c>
      <c r="R119" s="0" t="n">
        <v>1.28821</v>
      </c>
    </row>
    <row r="120" customFormat="false" ht="12.75" hidden="false" customHeight="false" outlineLevel="0" collapsed="false">
      <c r="B120" s="1" t="n">
        <v>114</v>
      </c>
      <c r="C120" s="0" t="n">
        <v>11.1668</v>
      </c>
      <c r="D120" s="0" t="n">
        <v>11.8305</v>
      </c>
      <c r="E120" s="0" t="n">
        <v>9.99174</v>
      </c>
      <c r="F120" s="0" t="n">
        <v>1.17502</v>
      </c>
      <c r="G120" s="0" t="n">
        <v>4528.43</v>
      </c>
      <c r="H120" s="0" t="n">
        <v>1.18286</v>
      </c>
      <c r="I120" s="0" t="n">
        <v>1.28473</v>
      </c>
      <c r="K120" s="1" t="n">
        <v>114</v>
      </c>
      <c r="L120" s="0" t="n">
        <v>21.4028</v>
      </c>
      <c r="M120" s="0" t="n">
        <v>22.0819</v>
      </c>
      <c r="N120" s="0" t="n">
        <v>19.2083</v>
      </c>
      <c r="O120" s="0" t="n">
        <v>2.19442</v>
      </c>
      <c r="P120" s="0" t="n">
        <v>8844.47</v>
      </c>
      <c r="Q120" s="0" t="n">
        <v>1.14928</v>
      </c>
      <c r="R120" s="0" t="n">
        <v>1.28921</v>
      </c>
    </row>
    <row r="121" customFormat="false" ht="12.75" hidden="false" customHeight="false" outlineLevel="0" collapsed="false">
      <c r="B121" s="1" t="n">
        <v>115</v>
      </c>
      <c r="C121" s="0" t="n">
        <v>11.1739</v>
      </c>
      <c r="D121" s="0" t="n">
        <v>11.3118</v>
      </c>
      <c r="E121" s="0" t="n">
        <v>10.0178</v>
      </c>
      <c r="F121" s="0" t="n">
        <v>1.15615</v>
      </c>
      <c r="G121" s="0" t="n">
        <v>4499.69</v>
      </c>
      <c r="H121" s="0" t="n">
        <v>1.12791</v>
      </c>
      <c r="I121" s="0" t="n">
        <v>1.28226</v>
      </c>
      <c r="K121" s="1" t="n">
        <v>115</v>
      </c>
      <c r="L121" s="0" t="n">
        <v>21.4403</v>
      </c>
      <c r="M121" s="0" t="n">
        <v>21.5517</v>
      </c>
      <c r="N121" s="0" t="n">
        <v>19.2644</v>
      </c>
      <c r="O121" s="0" t="n">
        <v>2.17592</v>
      </c>
      <c r="P121" s="0" t="n">
        <v>8814.33</v>
      </c>
      <c r="Q121" s="0" t="n">
        <v>1.1184</v>
      </c>
      <c r="R121" s="0" t="n">
        <v>1.28772</v>
      </c>
    </row>
    <row r="122" customFormat="false" ht="12.75" hidden="false" customHeight="false" outlineLevel="0" collapsed="false">
      <c r="B122" s="1" t="n">
        <v>116</v>
      </c>
      <c r="C122" s="0" t="n">
        <v>11.1876</v>
      </c>
      <c r="D122" s="0" t="n">
        <v>11.5022</v>
      </c>
      <c r="E122" s="0" t="n">
        <v>9.99585</v>
      </c>
      <c r="F122" s="0" t="n">
        <v>1.19173</v>
      </c>
      <c r="G122" s="0" t="n">
        <v>4501.91</v>
      </c>
      <c r="H122" s="0" t="n">
        <v>1.14949</v>
      </c>
      <c r="I122" s="0" t="n">
        <v>1.28277</v>
      </c>
      <c r="K122" s="1" t="n">
        <v>116</v>
      </c>
      <c r="L122" s="0" t="n">
        <v>21.4382</v>
      </c>
      <c r="M122" s="0" t="n">
        <v>21.7611</v>
      </c>
      <c r="N122" s="0" t="n">
        <v>19.226</v>
      </c>
      <c r="O122" s="0" t="n">
        <v>2.21221</v>
      </c>
      <c r="P122" s="0" t="n">
        <v>8818.95</v>
      </c>
      <c r="Q122" s="0" t="n">
        <v>1.13153</v>
      </c>
      <c r="R122" s="0" t="n">
        <v>1.28795</v>
      </c>
    </row>
    <row r="123" customFormat="false" ht="12.75" hidden="false" customHeight="false" outlineLevel="0" collapsed="false">
      <c r="B123" s="1" t="n">
        <v>117</v>
      </c>
      <c r="C123" s="0" t="n">
        <v>11.703</v>
      </c>
      <c r="D123" s="0" t="n">
        <v>11.2497</v>
      </c>
      <c r="E123" s="0" t="n">
        <v>10.4006</v>
      </c>
      <c r="F123" s="0" t="n">
        <v>1.30244</v>
      </c>
      <c r="G123" s="0" t="n">
        <v>4492.3</v>
      </c>
      <c r="H123" s="0" t="n">
        <v>1.08044</v>
      </c>
      <c r="I123" s="0" t="n">
        <v>1.28211</v>
      </c>
      <c r="K123" s="1" t="n">
        <v>117</v>
      </c>
      <c r="L123" s="0" t="n">
        <v>21.9662</v>
      </c>
      <c r="M123" s="0" t="n">
        <v>21.4949</v>
      </c>
      <c r="N123" s="0" t="n">
        <v>19.6428</v>
      </c>
      <c r="O123" s="0" t="n">
        <v>2.32334</v>
      </c>
      <c r="P123" s="0" t="n">
        <v>8809.44</v>
      </c>
      <c r="Q123" s="0" t="n">
        <v>1.09396</v>
      </c>
      <c r="R123" s="0" t="n">
        <v>1.28747</v>
      </c>
    </row>
    <row r="124" customFormat="false" ht="12.75" hidden="false" customHeight="false" outlineLevel="0" collapsed="false">
      <c r="B124" s="1" t="n">
        <v>118</v>
      </c>
      <c r="C124" s="0" t="n">
        <v>11.39</v>
      </c>
      <c r="D124" s="0" t="n">
        <v>11.6026</v>
      </c>
      <c r="E124" s="0" t="n">
        <v>10.1412</v>
      </c>
      <c r="F124" s="0" t="n">
        <v>1.24883</v>
      </c>
      <c r="G124" s="0" t="n">
        <v>4520.41</v>
      </c>
      <c r="H124" s="0" t="n">
        <v>1.14296</v>
      </c>
      <c r="I124" s="0" t="n">
        <v>1.28508</v>
      </c>
      <c r="K124" s="1" t="n">
        <v>118</v>
      </c>
      <c r="L124" s="0" t="n">
        <v>21.6469</v>
      </c>
      <c r="M124" s="0" t="n">
        <v>21.8636</v>
      </c>
      <c r="N124" s="0" t="n">
        <v>19.3766</v>
      </c>
      <c r="O124" s="0" t="n">
        <v>2.27038</v>
      </c>
      <c r="P124" s="0" t="n">
        <v>8840.43</v>
      </c>
      <c r="Q124" s="0" t="n">
        <v>1.12804</v>
      </c>
      <c r="R124" s="0" t="n">
        <v>1.28901</v>
      </c>
    </row>
    <row r="125" customFormat="false" ht="12.75" hidden="false" customHeight="false" outlineLevel="0" collapsed="false">
      <c r="B125" s="1" t="n">
        <v>119</v>
      </c>
      <c r="C125" s="0" t="n">
        <v>11.1069</v>
      </c>
      <c r="D125" s="0" t="n">
        <v>11.3198</v>
      </c>
      <c r="E125" s="0" t="n">
        <v>9.95835</v>
      </c>
      <c r="F125" s="0" t="n">
        <v>1.14858</v>
      </c>
      <c r="G125" s="0" t="n">
        <v>4512.08</v>
      </c>
      <c r="H125" s="0" t="n">
        <v>1.13548</v>
      </c>
      <c r="I125" s="0" t="n">
        <v>1.2845</v>
      </c>
      <c r="K125" s="1" t="n">
        <v>119</v>
      </c>
      <c r="L125" s="0" t="n">
        <v>21.3842</v>
      </c>
      <c r="M125" s="0" t="n">
        <v>21.5709</v>
      </c>
      <c r="N125" s="0" t="n">
        <v>19.2137</v>
      </c>
      <c r="O125" s="0" t="n">
        <v>2.17051</v>
      </c>
      <c r="P125" s="0" t="n">
        <v>8832.65</v>
      </c>
      <c r="Q125" s="0" t="n">
        <v>1.12236</v>
      </c>
      <c r="R125" s="0" t="n">
        <v>1.28863</v>
      </c>
    </row>
    <row r="126" customFormat="false" ht="12.75" hidden="false" customHeight="false" outlineLevel="0" collapsed="false">
      <c r="B126" s="1" t="n">
        <v>120</v>
      </c>
      <c r="C126" s="0" t="n">
        <v>12.3332</v>
      </c>
      <c r="D126" s="0" t="n">
        <v>11.3548</v>
      </c>
      <c r="E126" s="0" t="n">
        <v>10.8903</v>
      </c>
      <c r="F126" s="0" t="n">
        <v>1.44289</v>
      </c>
      <c r="G126" s="0" t="n">
        <v>4508.25</v>
      </c>
      <c r="H126" s="0" t="n">
        <v>1.04152</v>
      </c>
      <c r="I126" s="0" t="n">
        <v>1.28432</v>
      </c>
      <c r="K126" s="1" t="n">
        <v>120</v>
      </c>
      <c r="L126" s="0" t="n">
        <v>22.6062</v>
      </c>
      <c r="M126" s="0" t="n">
        <v>21.6239</v>
      </c>
      <c r="N126" s="0" t="n">
        <v>20.1408</v>
      </c>
      <c r="O126" s="0" t="n">
        <v>2.46538</v>
      </c>
      <c r="P126" s="0" t="n">
        <v>8831.5</v>
      </c>
      <c r="Q126" s="0" t="n">
        <v>1.07332</v>
      </c>
      <c r="R126" s="0" t="n">
        <v>1.28857</v>
      </c>
    </row>
    <row r="127" customFormat="false" ht="12.75" hidden="false" customHeight="false" outlineLevel="0" collapsed="false">
      <c r="B127" s="1" t="n">
        <v>121</v>
      </c>
      <c r="C127" s="0" t="n">
        <v>10.896</v>
      </c>
      <c r="D127" s="0" t="n">
        <v>11.8265</v>
      </c>
      <c r="E127" s="0" t="n">
        <v>9.7703</v>
      </c>
      <c r="F127" s="0" t="n">
        <v>1.12573</v>
      </c>
      <c r="G127" s="0" t="n">
        <v>4556.5</v>
      </c>
      <c r="H127" s="0" t="n">
        <v>1.20932</v>
      </c>
      <c r="I127" s="0" t="n">
        <v>1.28915</v>
      </c>
      <c r="K127" s="1" t="n">
        <v>121</v>
      </c>
      <c r="L127" s="0" t="n">
        <v>21.1833</v>
      </c>
      <c r="M127" s="0" t="n">
        <v>22.0885</v>
      </c>
      <c r="N127" s="0" t="n">
        <v>19.0346</v>
      </c>
      <c r="O127" s="0" t="n">
        <v>2.14875</v>
      </c>
      <c r="P127" s="0" t="n">
        <v>8883.05</v>
      </c>
      <c r="Q127" s="0" t="n">
        <v>1.16013</v>
      </c>
      <c r="R127" s="0" t="n">
        <v>1.29112</v>
      </c>
    </row>
    <row r="128" customFormat="false" ht="12.75" hidden="false" customHeight="false" outlineLevel="0" collapsed="false">
      <c r="B128" s="1" t="n">
        <v>122</v>
      </c>
      <c r="C128" s="0" t="n">
        <v>11.2145</v>
      </c>
      <c r="D128" s="0" t="n">
        <v>11.1254</v>
      </c>
      <c r="E128" s="0" t="n">
        <v>10.0848</v>
      </c>
      <c r="F128" s="0" t="n">
        <v>1.12972</v>
      </c>
      <c r="G128" s="0" t="n">
        <v>4510.1</v>
      </c>
      <c r="H128" s="0" t="n">
        <v>1.10191</v>
      </c>
      <c r="I128" s="0" t="n">
        <v>1.28481</v>
      </c>
      <c r="K128" s="1" t="n">
        <v>122</v>
      </c>
      <c r="L128" s="0" t="n">
        <v>21.5395</v>
      </c>
      <c r="M128" s="0" t="n">
        <v>21.4036</v>
      </c>
      <c r="N128" s="0" t="n">
        <v>19.3865</v>
      </c>
      <c r="O128" s="0" t="n">
        <v>2.15309</v>
      </c>
      <c r="P128" s="0" t="n">
        <v>8838.25</v>
      </c>
      <c r="Q128" s="0" t="n">
        <v>1.10371</v>
      </c>
      <c r="R128" s="0" t="n">
        <v>1.2889</v>
      </c>
    </row>
    <row r="129" customFormat="false" ht="12.75" hidden="false" customHeight="false" outlineLevel="0" collapsed="false">
      <c r="B129" s="1" t="n">
        <v>123</v>
      </c>
      <c r="C129" s="0" t="n">
        <v>11.6211</v>
      </c>
      <c r="D129" s="0" t="n">
        <v>11.5205</v>
      </c>
      <c r="E129" s="0" t="n">
        <v>10.3419</v>
      </c>
      <c r="F129" s="0" t="n">
        <v>1.27917</v>
      </c>
      <c r="G129" s="0" t="n">
        <v>4524.03</v>
      </c>
      <c r="H129" s="0" t="n">
        <v>1.11282</v>
      </c>
      <c r="I129" s="0" t="n">
        <v>1.28627</v>
      </c>
      <c r="K129" s="1" t="n">
        <v>123</v>
      </c>
      <c r="L129" s="0" t="n">
        <v>21.9211</v>
      </c>
      <c r="M129" s="0" t="n">
        <v>21.814</v>
      </c>
      <c r="N129" s="0" t="n">
        <v>19.618</v>
      </c>
      <c r="O129" s="0" t="n">
        <v>2.30308</v>
      </c>
      <c r="P129" s="0" t="n">
        <v>8856.35</v>
      </c>
      <c r="Q129" s="0" t="n">
        <v>1.11162</v>
      </c>
      <c r="R129" s="0" t="n">
        <v>1.2898</v>
      </c>
    </row>
    <row r="130" customFormat="false" ht="12.75" hidden="false" customHeight="false" outlineLevel="0" collapsed="false">
      <c r="B130" s="1" t="n">
        <v>124</v>
      </c>
      <c r="C130" s="0" t="n">
        <v>12.0499</v>
      </c>
      <c r="D130" s="0" t="n">
        <v>11.3732</v>
      </c>
      <c r="E130" s="0" t="n">
        <v>10.6644</v>
      </c>
      <c r="F130" s="0" t="n">
        <v>1.3855</v>
      </c>
      <c r="G130" s="0" t="n">
        <v>4530.73</v>
      </c>
      <c r="H130" s="0" t="n">
        <v>1.06533</v>
      </c>
      <c r="I130" s="0" t="n">
        <v>1.28701</v>
      </c>
      <c r="K130" s="1" t="n">
        <v>124</v>
      </c>
      <c r="L130" s="0" t="n">
        <v>22.364</v>
      </c>
      <c r="M130" s="0" t="n">
        <v>21.6624</v>
      </c>
      <c r="N130" s="0" t="n">
        <v>19.9543</v>
      </c>
      <c r="O130" s="0" t="n">
        <v>2.40963</v>
      </c>
      <c r="P130" s="0" t="n">
        <v>8864.46</v>
      </c>
      <c r="Q130" s="0" t="n">
        <v>1.08528</v>
      </c>
      <c r="R130" s="0" t="n">
        <v>1.2902</v>
      </c>
    </row>
    <row r="131" customFormat="false" ht="12.75" hidden="false" customHeight="false" outlineLevel="0" collapsed="false">
      <c r="B131" s="1" t="n">
        <v>125</v>
      </c>
      <c r="C131" s="0" t="n">
        <v>12.419</v>
      </c>
      <c r="D131" s="0" t="n">
        <v>11.7852</v>
      </c>
      <c r="E131" s="0" t="n">
        <v>10.941</v>
      </c>
      <c r="F131" s="0" t="n">
        <v>1.47804</v>
      </c>
      <c r="G131" s="0" t="n">
        <v>4563.11</v>
      </c>
      <c r="H131" s="0" t="n">
        <v>1.07612</v>
      </c>
      <c r="I131" s="0" t="n">
        <v>1.2902</v>
      </c>
      <c r="K131" s="1" t="n">
        <v>125</v>
      </c>
      <c r="L131" s="0" t="n">
        <v>22.7339</v>
      </c>
      <c r="M131" s="0" t="n">
        <v>22.089</v>
      </c>
      <c r="N131" s="0" t="n">
        <v>20.2314</v>
      </c>
      <c r="O131" s="0" t="n">
        <v>2.50256</v>
      </c>
      <c r="P131" s="0" t="n">
        <v>8900.2</v>
      </c>
      <c r="Q131" s="0" t="n">
        <v>1.09152</v>
      </c>
      <c r="R131" s="0" t="n">
        <v>1.29197</v>
      </c>
    </row>
    <row r="132" customFormat="false" ht="12.75" hidden="false" customHeight="false" outlineLevel="0" collapsed="false">
      <c r="B132" s="1" t="n">
        <v>126</v>
      </c>
      <c r="C132" s="0" t="n">
        <v>12.4485</v>
      </c>
      <c r="D132" s="0" t="n">
        <v>11.8961</v>
      </c>
      <c r="E132" s="0" t="n">
        <v>10.9886</v>
      </c>
      <c r="F132" s="0" t="n">
        <v>1.45986</v>
      </c>
      <c r="G132" s="0" t="n">
        <v>4586.67</v>
      </c>
      <c r="H132" s="0" t="n">
        <v>1.08155</v>
      </c>
      <c r="I132" s="0" t="n">
        <v>1.29251</v>
      </c>
      <c r="K132" s="1" t="n">
        <v>126</v>
      </c>
      <c r="L132" s="0" t="n">
        <v>22.7598</v>
      </c>
      <c r="M132" s="0" t="n">
        <v>22.1981</v>
      </c>
      <c r="N132" s="0" t="n">
        <v>20.2752</v>
      </c>
      <c r="O132" s="0" t="n">
        <v>2.48463</v>
      </c>
      <c r="P132" s="0" t="n">
        <v>8926.14</v>
      </c>
      <c r="Q132" s="0" t="n">
        <v>1.09454</v>
      </c>
      <c r="R132" s="0" t="n">
        <v>1.29325</v>
      </c>
    </row>
    <row r="133" customFormat="false" ht="12.75" hidden="false" customHeight="false" outlineLevel="0" collapsed="false">
      <c r="B133" s="1" t="n">
        <v>127</v>
      </c>
      <c r="C133" s="0" t="n">
        <v>12.1311</v>
      </c>
      <c r="D133" s="0" t="n">
        <v>12.1168</v>
      </c>
      <c r="E133" s="0" t="n">
        <v>10.7701</v>
      </c>
      <c r="F133" s="0" t="n">
        <v>1.36102</v>
      </c>
      <c r="G133" s="0" t="n">
        <v>4605.15</v>
      </c>
      <c r="H133" s="0" t="n">
        <v>1.12399</v>
      </c>
      <c r="I133" s="0" t="n">
        <v>1.29431</v>
      </c>
      <c r="K133" s="1" t="n">
        <v>127</v>
      </c>
      <c r="L133" s="0" t="n">
        <v>22.4442</v>
      </c>
      <c r="M133" s="0" t="n">
        <v>22.4244</v>
      </c>
      <c r="N133" s="0" t="n">
        <v>20.0582</v>
      </c>
      <c r="O133" s="0" t="n">
        <v>2.38598</v>
      </c>
      <c r="P133" s="0" t="n">
        <v>8946.58</v>
      </c>
      <c r="Q133" s="0" t="n">
        <v>1.11766</v>
      </c>
      <c r="R133" s="0" t="n">
        <v>1.29425</v>
      </c>
    </row>
    <row r="134" customFormat="false" ht="12.75" hidden="false" customHeight="false" outlineLevel="0" collapsed="false">
      <c r="B134" s="1" t="n">
        <v>128</v>
      </c>
      <c r="C134" s="0" t="n">
        <v>11.7375</v>
      </c>
      <c r="D134" s="0" t="n">
        <v>12.0136</v>
      </c>
      <c r="E134" s="0" t="n">
        <v>10.4979</v>
      </c>
      <c r="F134" s="0" t="n">
        <v>1.23965</v>
      </c>
      <c r="G134" s="0" t="n">
        <v>4598.42</v>
      </c>
      <c r="H134" s="0" t="n">
        <v>1.14327</v>
      </c>
      <c r="I134" s="0" t="n">
        <v>1.29367</v>
      </c>
      <c r="K134" s="1" t="n">
        <v>128</v>
      </c>
      <c r="L134" s="0" t="n">
        <v>22.0542</v>
      </c>
      <c r="M134" s="0" t="n">
        <v>22.3212</v>
      </c>
      <c r="N134" s="0" t="n">
        <v>19.7896</v>
      </c>
      <c r="O134" s="0" t="n">
        <v>2.26464</v>
      </c>
      <c r="P134" s="0" t="n">
        <v>8940.32</v>
      </c>
      <c r="Q134" s="0" t="n">
        <v>1.12761</v>
      </c>
      <c r="R134" s="0" t="n">
        <v>1.29395</v>
      </c>
    </row>
    <row r="135" customFormat="false" ht="12.75" hidden="false" customHeight="false" outlineLevel="0" collapsed="false">
      <c r="B135" s="1" t="n">
        <v>129</v>
      </c>
      <c r="C135" s="0" t="n">
        <v>12.3075</v>
      </c>
      <c r="D135" s="0" t="n">
        <v>11.9272</v>
      </c>
      <c r="E135" s="0" t="n">
        <v>10.9227</v>
      </c>
      <c r="F135" s="0" t="n">
        <v>1.38483</v>
      </c>
      <c r="G135" s="0" t="n">
        <v>4581.85</v>
      </c>
      <c r="H135" s="0" t="n">
        <v>1.09087</v>
      </c>
      <c r="I135" s="0" t="n">
        <v>1.29208</v>
      </c>
      <c r="K135" s="1" t="n">
        <v>129</v>
      </c>
      <c r="L135" s="0" t="n">
        <v>22.6179</v>
      </c>
      <c r="M135" s="0" t="n">
        <v>22.2393</v>
      </c>
      <c r="N135" s="0" t="n">
        <v>20.208</v>
      </c>
      <c r="O135" s="0" t="n">
        <v>2.40985</v>
      </c>
      <c r="P135" s="0" t="n">
        <v>8924.06</v>
      </c>
      <c r="Q135" s="0" t="n">
        <v>1.10021</v>
      </c>
      <c r="R135" s="0" t="n">
        <v>1.29315</v>
      </c>
    </row>
    <row r="136" customFormat="false" ht="12.75" hidden="false" customHeight="false" outlineLevel="0" collapsed="false">
      <c r="B136" s="1" t="n">
        <v>130</v>
      </c>
      <c r="C136" s="0" t="n">
        <v>11.5678</v>
      </c>
      <c r="D136" s="0" t="n">
        <v>12.1606</v>
      </c>
      <c r="E136" s="0" t="n">
        <v>10.334</v>
      </c>
      <c r="F136" s="0" t="n">
        <v>1.23389</v>
      </c>
      <c r="G136" s="0" t="n">
        <v>4595.46</v>
      </c>
      <c r="H136" s="0" t="n">
        <v>1.17566</v>
      </c>
      <c r="I136" s="0" t="n">
        <v>1.29337</v>
      </c>
      <c r="K136" s="1" t="n">
        <v>130</v>
      </c>
      <c r="L136" s="0" t="n">
        <v>21.869</v>
      </c>
      <c r="M136" s="0" t="n">
        <v>22.4695</v>
      </c>
      <c r="N136" s="0" t="n">
        <v>19.6101</v>
      </c>
      <c r="O136" s="0" t="n">
        <v>2.25894</v>
      </c>
      <c r="P136" s="0" t="n">
        <v>8938.53</v>
      </c>
      <c r="Q136" s="0" t="n">
        <v>1.14551</v>
      </c>
      <c r="R136" s="0" t="n">
        <v>1.29386</v>
      </c>
    </row>
    <row r="137" customFormat="false" ht="12.75" hidden="false" customHeight="false" outlineLevel="0" collapsed="false">
      <c r="B137" s="1" t="n">
        <v>131</v>
      </c>
      <c r="C137" s="0" t="n">
        <v>11.5278</v>
      </c>
      <c r="D137" s="0" t="n">
        <v>11.7475</v>
      </c>
      <c r="E137" s="0" t="n">
        <v>10.3269</v>
      </c>
      <c r="F137" s="0" t="n">
        <v>1.20086</v>
      </c>
      <c r="G137" s="0" t="n">
        <v>4562.06</v>
      </c>
      <c r="H137" s="0" t="n">
        <v>1.13637</v>
      </c>
      <c r="I137" s="0" t="n">
        <v>1.29014</v>
      </c>
      <c r="K137" s="1" t="n">
        <v>131</v>
      </c>
      <c r="L137" s="0" t="n">
        <v>21.842</v>
      </c>
      <c r="M137" s="0" t="n">
        <v>22.0541</v>
      </c>
      <c r="N137" s="0" t="n">
        <v>19.6162</v>
      </c>
      <c r="O137" s="0" t="n">
        <v>2.22573</v>
      </c>
      <c r="P137" s="0" t="n">
        <v>8903.66</v>
      </c>
      <c r="Q137" s="0" t="n">
        <v>1.12396</v>
      </c>
      <c r="R137" s="0" t="n">
        <v>1.29214</v>
      </c>
    </row>
    <row r="138" customFormat="false" ht="12.75" hidden="false" customHeight="false" outlineLevel="0" collapsed="false">
      <c r="B138" s="1" t="n">
        <v>132</v>
      </c>
      <c r="C138" s="0" t="n">
        <v>11.2652</v>
      </c>
      <c r="D138" s="0" t="n">
        <v>11.8442</v>
      </c>
      <c r="E138" s="0" t="n">
        <v>10.0895</v>
      </c>
      <c r="F138" s="0" t="n">
        <v>1.17568</v>
      </c>
      <c r="G138" s="0" t="n">
        <v>4552.53</v>
      </c>
      <c r="H138" s="0" t="n">
        <v>1.17273</v>
      </c>
      <c r="I138" s="0" t="n">
        <v>1.28919</v>
      </c>
      <c r="K138" s="1" t="n">
        <v>132</v>
      </c>
      <c r="L138" s="0" t="n">
        <v>21.5564</v>
      </c>
      <c r="M138" s="0" t="n">
        <v>22.1557</v>
      </c>
      <c r="N138" s="0" t="n">
        <v>19.3558</v>
      </c>
      <c r="O138" s="0" t="n">
        <v>2.20055</v>
      </c>
      <c r="P138" s="0" t="n">
        <v>8894.54</v>
      </c>
      <c r="Q138" s="0" t="n">
        <v>1.14433</v>
      </c>
      <c r="R138" s="0" t="n">
        <v>1.29169</v>
      </c>
    </row>
    <row r="139" customFormat="false" ht="12.75" hidden="false" customHeight="false" outlineLevel="0" collapsed="false">
      <c r="B139" s="1" t="n">
        <v>133</v>
      </c>
      <c r="C139" s="0" t="n">
        <v>11.7495</v>
      </c>
      <c r="D139" s="0" t="n">
        <v>11.5064</v>
      </c>
      <c r="E139" s="0" t="n">
        <v>10.4353</v>
      </c>
      <c r="F139" s="0" t="n">
        <v>1.31416</v>
      </c>
      <c r="G139" s="0" t="n">
        <v>4524.78</v>
      </c>
      <c r="H139" s="0" t="n">
        <v>1.10145</v>
      </c>
      <c r="I139" s="0" t="n">
        <v>1.28647</v>
      </c>
      <c r="K139" s="1" t="n">
        <v>133</v>
      </c>
      <c r="L139" s="0" t="n">
        <v>22.0518</v>
      </c>
      <c r="M139" s="0" t="n">
        <v>21.8053</v>
      </c>
      <c r="N139" s="0" t="n">
        <v>19.713</v>
      </c>
      <c r="O139" s="0" t="n">
        <v>2.3388</v>
      </c>
      <c r="P139" s="0" t="n">
        <v>8864.92</v>
      </c>
      <c r="Q139" s="0" t="n">
        <v>1.10581</v>
      </c>
      <c r="R139" s="0" t="n">
        <v>1.29023</v>
      </c>
    </row>
    <row r="140" customFormat="false" ht="12.75" hidden="false" customHeight="false" outlineLevel="0" collapsed="false">
      <c r="B140" s="1" t="n">
        <v>134</v>
      </c>
      <c r="C140" s="0" t="n">
        <v>11.0848</v>
      </c>
      <c r="D140" s="0" t="n">
        <v>11.7968</v>
      </c>
      <c r="E140" s="0" t="n">
        <v>9.9051</v>
      </c>
      <c r="F140" s="0" t="n">
        <v>1.17975</v>
      </c>
      <c r="G140" s="0" t="n">
        <v>4537.5</v>
      </c>
      <c r="H140" s="0" t="n">
        <v>1.1898</v>
      </c>
      <c r="I140" s="0" t="n">
        <v>1.28766</v>
      </c>
      <c r="K140" s="1" t="n">
        <v>134</v>
      </c>
      <c r="L140" s="0" t="n">
        <v>21.3644</v>
      </c>
      <c r="M140" s="0" t="n">
        <v>22.1038</v>
      </c>
      <c r="N140" s="0" t="n">
        <v>19.16</v>
      </c>
      <c r="O140" s="0" t="n">
        <v>2.2044</v>
      </c>
      <c r="P140" s="0" t="n">
        <v>8878.48</v>
      </c>
      <c r="Q140" s="0" t="n">
        <v>1.15332</v>
      </c>
      <c r="R140" s="0" t="n">
        <v>1.2909</v>
      </c>
    </row>
    <row r="141" customFormat="false" ht="12.75" hidden="false" customHeight="false" outlineLevel="0" collapsed="false">
      <c r="B141" s="1" t="n">
        <v>135</v>
      </c>
      <c r="C141" s="0" t="n">
        <v>10.9623</v>
      </c>
      <c r="D141" s="0" t="n">
        <v>11.2956</v>
      </c>
      <c r="E141" s="0" t="n">
        <v>9.82276</v>
      </c>
      <c r="F141" s="0" t="n">
        <v>1.13957</v>
      </c>
      <c r="G141" s="0" t="n">
        <v>4502.49</v>
      </c>
      <c r="H141" s="0" t="n">
        <v>1.14865</v>
      </c>
      <c r="I141" s="0" t="n">
        <v>1.28422</v>
      </c>
      <c r="K141" s="1" t="n">
        <v>135</v>
      </c>
      <c r="L141" s="0" t="n">
        <v>21.2729</v>
      </c>
      <c r="M141" s="0" t="n">
        <v>21.5848</v>
      </c>
      <c r="N141" s="0" t="n">
        <v>19.109</v>
      </c>
      <c r="O141" s="0" t="n">
        <v>2.16394</v>
      </c>
      <c r="P141" s="0" t="n">
        <v>8841.06</v>
      </c>
      <c r="Q141" s="0" t="n">
        <v>1.12923</v>
      </c>
      <c r="R141" s="0" t="n">
        <v>1.28904</v>
      </c>
    </row>
    <row r="142" customFormat="false" ht="12.75" hidden="false" customHeight="false" outlineLevel="0" collapsed="false">
      <c r="B142" s="1" t="n">
        <v>136</v>
      </c>
      <c r="C142" s="0" t="n">
        <v>11.7718</v>
      </c>
      <c r="D142" s="0" t="n">
        <v>11.3796</v>
      </c>
      <c r="E142" s="0" t="n">
        <v>10.4008</v>
      </c>
      <c r="F142" s="0" t="n">
        <v>1.37101</v>
      </c>
      <c r="G142" s="0" t="n">
        <v>4491.99</v>
      </c>
      <c r="H142" s="0" t="n">
        <v>1.09292</v>
      </c>
      <c r="I142" s="0" t="n">
        <v>1.28315</v>
      </c>
      <c r="K142" s="1" t="n">
        <v>136</v>
      </c>
      <c r="L142" s="0" t="n">
        <v>22.0727</v>
      </c>
      <c r="M142" s="0" t="n">
        <v>21.6883</v>
      </c>
      <c r="N142" s="0" t="n">
        <v>19.6773</v>
      </c>
      <c r="O142" s="0" t="n">
        <v>2.39546</v>
      </c>
      <c r="P142" s="0" t="n">
        <v>8831.98</v>
      </c>
      <c r="Q142" s="0" t="n">
        <v>1.10188</v>
      </c>
      <c r="R142" s="0" t="n">
        <v>1.28859</v>
      </c>
    </row>
    <row r="143" customFormat="false" ht="12.75" hidden="false" customHeight="false" outlineLevel="0" collapsed="false">
      <c r="B143" s="1" t="n">
        <v>137</v>
      </c>
      <c r="C143" s="0" t="n">
        <v>10.797</v>
      </c>
      <c r="D143" s="0" t="n">
        <v>11.5337</v>
      </c>
      <c r="E143" s="0" t="n">
        <v>9.66653</v>
      </c>
      <c r="F143" s="0" t="n">
        <v>1.13046</v>
      </c>
      <c r="G143" s="0" t="n">
        <v>4512.27</v>
      </c>
      <c r="H143" s="0" t="n">
        <v>1.19194</v>
      </c>
      <c r="I143" s="0" t="n">
        <v>1.28507</v>
      </c>
      <c r="K143" s="1" t="n">
        <v>137</v>
      </c>
      <c r="L143" s="0" t="n">
        <v>21.0901</v>
      </c>
      <c r="M143" s="0" t="n">
        <v>21.8288</v>
      </c>
      <c r="N143" s="0" t="n">
        <v>18.9353</v>
      </c>
      <c r="O143" s="0" t="n">
        <v>2.15482</v>
      </c>
      <c r="P143" s="0" t="n">
        <v>8852.57</v>
      </c>
      <c r="Q143" s="0" t="n">
        <v>1.15248</v>
      </c>
      <c r="R143" s="0" t="n">
        <v>1.28961</v>
      </c>
    </row>
    <row r="144" customFormat="false" ht="12.75" hidden="false" customHeight="false" outlineLevel="0" collapsed="false">
      <c r="B144" s="1" t="n">
        <v>138</v>
      </c>
      <c r="C144" s="0" t="n">
        <v>12.1165</v>
      </c>
      <c r="D144" s="0" t="n">
        <v>11.0883</v>
      </c>
      <c r="E144" s="0" t="n">
        <v>10.7222</v>
      </c>
      <c r="F144" s="0" t="n">
        <v>1.39433</v>
      </c>
      <c r="G144" s="0" t="n">
        <v>4478.73</v>
      </c>
      <c r="H144" s="0" t="n">
        <v>1.03294</v>
      </c>
      <c r="I144" s="0" t="n">
        <v>1.28176</v>
      </c>
      <c r="K144" s="1" t="n">
        <v>138</v>
      </c>
      <c r="L144" s="0" t="n">
        <v>22.426</v>
      </c>
      <c r="M144" s="0" t="n">
        <v>21.3892</v>
      </c>
      <c r="N144" s="0" t="n">
        <v>20.0074</v>
      </c>
      <c r="O144" s="0" t="n">
        <v>2.41857</v>
      </c>
      <c r="P144" s="0" t="n">
        <v>8818.4</v>
      </c>
      <c r="Q144" s="0" t="n">
        <v>1.06874</v>
      </c>
      <c r="R144" s="0" t="n">
        <v>1.28792</v>
      </c>
    </row>
    <row r="145" customFormat="false" ht="12.75" hidden="false" customHeight="false" outlineLevel="0" collapsed="false">
      <c r="B145" s="1" t="n">
        <v>139</v>
      </c>
      <c r="C145" s="0" t="n">
        <v>10.91</v>
      </c>
      <c r="D145" s="0" t="n">
        <v>11.8251</v>
      </c>
      <c r="E145" s="0" t="n">
        <v>9.76171</v>
      </c>
      <c r="F145" s="0" t="n">
        <v>1.14826</v>
      </c>
      <c r="G145" s="0" t="n">
        <v>4533.91</v>
      </c>
      <c r="H145" s="0" t="n">
        <v>1.21024</v>
      </c>
      <c r="I145" s="0" t="n">
        <v>1.28707</v>
      </c>
      <c r="K145" s="1" t="n">
        <v>139</v>
      </c>
      <c r="L145" s="0" t="n">
        <v>21.2069</v>
      </c>
      <c r="M145" s="0" t="n">
        <v>22.1274</v>
      </c>
      <c r="N145" s="0" t="n">
        <v>19.0343</v>
      </c>
      <c r="O145" s="0" t="n">
        <v>2.17263</v>
      </c>
      <c r="P145" s="0" t="n">
        <v>8876.06</v>
      </c>
      <c r="Q145" s="0" t="n">
        <v>1.16219</v>
      </c>
      <c r="R145" s="0" t="n">
        <v>1.29078</v>
      </c>
    </row>
    <row r="146" customFormat="false" ht="12.75" hidden="false" customHeight="false" outlineLevel="0" collapsed="false">
      <c r="B146" s="1" t="n">
        <v>140</v>
      </c>
      <c r="C146" s="0" t="n">
        <v>12.2452</v>
      </c>
      <c r="D146" s="0" t="n">
        <v>10.9991</v>
      </c>
      <c r="E146" s="0" t="n">
        <v>10.8694</v>
      </c>
      <c r="F146" s="0" t="n">
        <v>1.37583</v>
      </c>
      <c r="G146" s="0" t="n">
        <v>4489.17</v>
      </c>
      <c r="H146" s="0" t="n">
        <v>1.01074</v>
      </c>
      <c r="I146" s="0" t="n">
        <v>1.28269</v>
      </c>
      <c r="K146" s="1" t="n">
        <v>140</v>
      </c>
      <c r="L146" s="0" t="n">
        <v>22.5504</v>
      </c>
      <c r="M146" s="0" t="n">
        <v>21.2981</v>
      </c>
      <c r="N146" s="0" t="n">
        <v>20.1504</v>
      </c>
      <c r="O146" s="0" t="n">
        <v>2.39999</v>
      </c>
      <c r="P146" s="0" t="n">
        <v>8829.81</v>
      </c>
      <c r="Q146" s="0" t="n">
        <v>1.05663</v>
      </c>
      <c r="R146" s="0" t="n">
        <v>1.28849</v>
      </c>
    </row>
    <row r="147" customFormat="false" ht="12.75" hidden="false" customHeight="false" outlineLevel="0" collapsed="false">
      <c r="B147" s="1" t="n">
        <v>141</v>
      </c>
      <c r="C147" s="0" t="n">
        <v>10.8122</v>
      </c>
      <c r="D147" s="0" t="n">
        <v>12.0352</v>
      </c>
      <c r="E147" s="0" t="n">
        <v>9.69766</v>
      </c>
      <c r="F147" s="0" t="n">
        <v>1.11457</v>
      </c>
      <c r="G147" s="0" t="n">
        <v>4556.65</v>
      </c>
      <c r="H147" s="0" t="n">
        <v>1.23993</v>
      </c>
      <c r="I147" s="0" t="n">
        <v>1.28917</v>
      </c>
      <c r="K147" s="1" t="n">
        <v>141</v>
      </c>
      <c r="L147" s="0" t="n">
        <v>21.1189</v>
      </c>
      <c r="M147" s="0" t="n">
        <v>22.3389</v>
      </c>
      <c r="N147" s="0" t="n">
        <v>18.98</v>
      </c>
      <c r="O147" s="0" t="n">
        <v>2.13888</v>
      </c>
      <c r="P147" s="0" t="n">
        <v>8899.96</v>
      </c>
      <c r="Q147" s="0" t="n">
        <v>1.17666</v>
      </c>
      <c r="R147" s="0" t="n">
        <v>1.29196</v>
      </c>
    </row>
    <row r="148" customFormat="false" ht="12.75" hidden="false" customHeight="false" outlineLevel="0" collapsed="false">
      <c r="B148" s="1" t="n">
        <v>142</v>
      </c>
      <c r="C148" s="0" t="n">
        <v>12.6706</v>
      </c>
      <c r="D148" s="0" t="n">
        <v>10.9057</v>
      </c>
      <c r="E148" s="0" t="n">
        <v>11.2124</v>
      </c>
      <c r="F148" s="0" t="n">
        <v>1.45824</v>
      </c>
      <c r="G148" s="0" t="n">
        <v>4495.04</v>
      </c>
      <c r="H148" s="0" t="n">
        <v>0.971456</v>
      </c>
      <c r="I148" s="0" t="n">
        <v>1.28318</v>
      </c>
      <c r="K148" s="1" t="n">
        <v>142</v>
      </c>
      <c r="L148" s="0" t="n">
        <v>22.9794</v>
      </c>
      <c r="M148" s="0" t="n">
        <v>21.2085</v>
      </c>
      <c r="N148" s="0" t="n">
        <v>20.497</v>
      </c>
      <c r="O148" s="0" t="n">
        <v>2.48236</v>
      </c>
      <c r="P148" s="0" t="n">
        <v>8836.79</v>
      </c>
      <c r="Q148" s="0" t="n">
        <v>1.03439</v>
      </c>
      <c r="R148" s="0" t="n">
        <v>1.28883</v>
      </c>
    </row>
    <row r="149" customFormat="false" ht="12.75" hidden="false" customHeight="false" outlineLevel="0" collapsed="false">
      <c r="B149" s="1" t="n">
        <v>143</v>
      </c>
      <c r="C149" s="0" t="n">
        <v>10.6981</v>
      </c>
      <c r="D149" s="0" t="n">
        <v>12.3529</v>
      </c>
      <c r="E149" s="0" t="n">
        <v>9.58954</v>
      </c>
      <c r="F149" s="0" t="n">
        <v>1.10854</v>
      </c>
      <c r="G149" s="0" t="n">
        <v>4585.92</v>
      </c>
      <c r="H149" s="0" t="n">
        <v>1.28711</v>
      </c>
      <c r="I149" s="0" t="n">
        <v>1.29191</v>
      </c>
      <c r="K149" s="1" t="n">
        <v>143</v>
      </c>
      <c r="L149" s="0" t="n">
        <v>21.0318</v>
      </c>
      <c r="M149" s="0" t="n">
        <v>22.6591</v>
      </c>
      <c r="N149" s="0" t="n">
        <v>18.8989</v>
      </c>
      <c r="O149" s="0" t="n">
        <v>2.13292</v>
      </c>
      <c r="P149" s="0" t="n">
        <v>8931.45</v>
      </c>
      <c r="Q149" s="0" t="n">
        <v>1.19866</v>
      </c>
      <c r="R149" s="0" t="n">
        <v>1.29351</v>
      </c>
    </row>
    <row r="150" customFormat="false" ht="12.75" hidden="false" customHeight="false" outlineLevel="0" collapsed="false">
      <c r="B150" s="1" t="n">
        <v>144</v>
      </c>
      <c r="C150" s="0" t="n">
        <v>11.988</v>
      </c>
      <c r="D150" s="0" t="n">
        <v>10.8019</v>
      </c>
      <c r="E150" s="0" t="n">
        <v>10.7011</v>
      </c>
      <c r="F150" s="0" t="n">
        <v>1.28689</v>
      </c>
      <c r="G150" s="0" t="n">
        <v>4498.56</v>
      </c>
      <c r="H150" s="0" t="n">
        <v>1.00814</v>
      </c>
      <c r="I150" s="0" t="n">
        <v>1.28346</v>
      </c>
      <c r="K150" s="1" t="n">
        <v>144</v>
      </c>
      <c r="L150" s="0" t="n">
        <v>22.3438</v>
      </c>
      <c r="M150" s="0" t="n">
        <v>21.1201</v>
      </c>
      <c r="N150" s="0" t="n">
        <v>20.0327</v>
      </c>
      <c r="O150" s="0" t="n">
        <v>2.31115</v>
      </c>
      <c r="P150" s="0" t="n">
        <v>8843.21</v>
      </c>
      <c r="Q150" s="0" t="n">
        <v>1.05395</v>
      </c>
      <c r="R150" s="0" t="n">
        <v>1.28915</v>
      </c>
    </row>
    <row r="151" customFormat="false" ht="12.75" hidden="false" customHeight="false" outlineLevel="0" collapsed="false">
      <c r="B151" s="1" t="n">
        <v>145</v>
      </c>
      <c r="C151" s="0" t="n">
        <v>10.9079</v>
      </c>
      <c r="D151" s="0" t="n">
        <v>12.1705</v>
      </c>
      <c r="E151" s="0" t="n">
        <v>9.75163</v>
      </c>
      <c r="F151" s="0" t="n">
        <v>1.1563</v>
      </c>
      <c r="G151" s="0" t="n">
        <v>4567.03</v>
      </c>
      <c r="H151" s="0" t="n">
        <v>1.24696</v>
      </c>
      <c r="I151" s="0" t="n">
        <v>1.29004</v>
      </c>
      <c r="K151" s="1" t="n">
        <v>145</v>
      </c>
      <c r="L151" s="0" t="n">
        <v>21.2327</v>
      </c>
      <c r="M151" s="0" t="n">
        <v>22.5015</v>
      </c>
      <c r="N151" s="0" t="n">
        <v>19.0519</v>
      </c>
      <c r="O151" s="0" t="n">
        <v>2.18081</v>
      </c>
      <c r="P151" s="0" t="n">
        <v>8915.28</v>
      </c>
      <c r="Q151" s="0" t="n">
        <v>1.18076</v>
      </c>
      <c r="R151" s="0" t="n">
        <v>1.29271</v>
      </c>
    </row>
    <row r="152" customFormat="false" ht="12.75" hidden="false" customHeight="false" outlineLevel="0" collapsed="false">
      <c r="B152" s="1" t="n">
        <v>146</v>
      </c>
      <c r="C152" s="0" t="n">
        <v>11.3297</v>
      </c>
      <c r="D152" s="0" t="n">
        <v>10.8549</v>
      </c>
      <c r="E152" s="0" t="n">
        <v>10.1549</v>
      </c>
      <c r="F152" s="0" t="n">
        <v>1.17484</v>
      </c>
      <c r="G152" s="0" t="n">
        <v>4501.03</v>
      </c>
      <c r="H152" s="0" t="n">
        <v>1.06762</v>
      </c>
      <c r="I152" s="0" t="n">
        <v>1.28365</v>
      </c>
      <c r="K152" s="1" t="n">
        <v>146</v>
      </c>
      <c r="L152" s="0" t="n">
        <v>21.7018</v>
      </c>
      <c r="M152" s="0" t="n">
        <v>21.1764</v>
      </c>
      <c r="N152" s="0" t="n">
        <v>19.5027</v>
      </c>
      <c r="O152" s="0" t="n">
        <v>2.19906</v>
      </c>
      <c r="P152" s="0" t="n">
        <v>8846.52</v>
      </c>
      <c r="Q152" s="0" t="n">
        <v>1.08548</v>
      </c>
      <c r="R152" s="0" t="n">
        <v>1.28931</v>
      </c>
    </row>
    <row r="153" customFormat="false" ht="12.75" hidden="false" customHeight="false" outlineLevel="0" collapsed="false">
      <c r="B153" s="1" t="n">
        <v>147</v>
      </c>
      <c r="C153" s="0" t="n">
        <v>11.915</v>
      </c>
      <c r="D153" s="0" t="n">
        <v>11.7501</v>
      </c>
      <c r="E153" s="0" t="n">
        <v>10.5131</v>
      </c>
      <c r="F153" s="0" t="n">
        <v>1.40197</v>
      </c>
      <c r="G153" s="0" t="n">
        <v>4534.97</v>
      </c>
      <c r="H153" s="0" t="n">
        <v>1.11658</v>
      </c>
      <c r="I153" s="0" t="n">
        <v>1.28691</v>
      </c>
      <c r="K153" s="1" t="n">
        <v>147</v>
      </c>
      <c r="L153" s="0" t="n">
        <v>22.25</v>
      </c>
      <c r="M153" s="0" t="n">
        <v>22.1016</v>
      </c>
      <c r="N153" s="0" t="n">
        <v>19.8236</v>
      </c>
      <c r="O153" s="0" t="n">
        <v>2.42646</v>
      </c>
      <c r="P153" s="0" t="n">
        <v>8883.56</v>
      </c>
      <c r="Q153" s="0" t="n">
        <v>1.11461</v>
      </c>
      <c r="R153" s="0" t="n">
        <v>1.29115</v>
      </c>
    </row>
    <row r="154" customFormat="false" ht="12.75" hidden="false" customHeight="false" outlineLevel="0" collapsed="false">
      <c r="B154" s="1" t="n">
        <v>148</v>
      </c>
      <c r="C154" s="0" t="n">
        <v>11.8901</v>
      </c>
      <c r="D154" s="0" t="n">
        <v>11.385</v>
      </c>
      <c r="E154" s="0" t="n">
        <v>10.5143</v>
      </c>
      <c r="F154" s="0" t="n">
        <v>1.37589</v>
      </c>
      <c r="G154" s="0" t="n">
        <v>4539.06</v>
      </c>
      <c r="H154" s="0" t="n">
        <v>1.08166</v>
      </c>
      <c r="I154" s="0" t="n">
        <v>1.28729</v>
      </c>
      <c r="K154" s="1" t="n">
        <v>148</v>
      </c>
      <c r="L154" s="0" t="n">
        <v>22.2379</v>
      </c>
      <c r="M154" s="0" t="n">
        <v>21.7132</v>
      </c>
      <c r="N154" s="0" t="n">
        <v>19.8377</v>
      </c>
      <c r="O154" s="0" t="n">
        <v>2.40018</v>
      </c>
      <c r="P154" s="0" t="n">
        <v>8886.11</v>
      </c>
      <c r="Q154" s="0" t="n">
        <v>1.09423</v>
      </c>
      <c r="R154" s="0" t="n">
        <v>1.29127</v>
      </c>
    </row>
    <row r="155" customFormat="false" ht="12.75" hidden="false" customHeight="false" outlineLevel="0" collapsed="false">
      <c r="B155" s="1" t="n">
        <v>149</v>
      </c>
      <c r="C155" s="0" t="n">
        <v>11.7732</v>
      </c>
      <c r="D155" s="0" t="n">
        <v>11.8201</v>
      </c>
      <c r="E155" s="0" t="n">
        <v>10.4256</v>
      </c>
      <c r="F155" s="0" t="n">
        <v>1.34757</v>
      </c>
      <c r="G155" s="0" t="n">
        <v>4562.04</v>
      </c>
      <c r="H155" s="0" t="n">
        <v>1.13265</v>
      </c>
      <c r="I155" s="0" t="n">
        <v>1.28949</v>
      </c>
      <c r="K155" s="1" t="n">
        <v>149</v>
      </c>
      <c r="L155" s="0" t="n">
        <v>22.115</v>
      </c>
      <c r="M155" s="0" t="n">
        <v>22.1697</v>
      </c>
      <c r="N155" s="0" t="n">
        <v>19.7431</v>
      </c>
      <c r="O155" s="0" t="n">
        <v>2.37196</v>
      </c>
      <c r="P155" s="0" t="n">
        <v>8910.31</v>
      </c>
      <c r="Q155" s="0" t="n">
        <v>1.1226</v>
      </c>
      <c r="R155" s="0" t="n">
        <v>1.29247</v>
      </c>
    </row>
    <row r="156" customFormat="false" ht="12.75" hidden="false" customHeight="false" outlineLevel="0" collapsed="false">
      <c r="B156" s="1" t="n">
        <v>150</v>
      </c>
      <c r="C156" s="0" t="n">
        <v>12.4516</v>
      </c>
      <c r="D156" s="0" t="n">
        <v>11.5791</v>
      </c>
      <c r="E156" s="0" t="n">
        <v>10.9806</v>
      </c>
      <c r="F156" s="0" t="n">
        <v>1.47098</v>
      </c>
      <c r="G156" s="0" t="n">
        <v>4555.1</v>
      </c>
      <c r="H156" s="0" t="n">
        <v>1.0534</v>
      </c>
      <c r="I156" s="0" t="n">
        <v>1.28882</v>
      </c>
      <c r="K156" s="1" t="n">
        <v>150</v>
      </c>
      <c r="L156" s="0" t="n">
        <v>22.7934</v>
      </c>
      <c r="M156" s="0" t="n">
        <v>21.9141</v>
      </c>
      <c r="N156" s="0" t="n">
        <v>20.2982</v>
      </c>
      <c r="O156" s="0" t="n">
        <v>2.49522</v>
      </c>
      <c r="P156" s="0" t="n">
        <v>8902.03</v>
      </c>
      <c r="Q156" s="0" t="n">
        <v>1.0793</v>
      </c>
      <c r="R156" s="0" t="n">
        <v>1.29206</v>
      </c>
    </row>
    <row r="157" customFormat="false" ht="12.75" hidden="false" customHeight="false" outlineLevel="0" collapsed="false">
      <c r="K157" s="1" t="n">
        <v>151</v>
      </c>
      <c r="L157" s="0" t="n">
        <v>22.1538</v>
      </c>
      <c r="M157" s="0" t="n">
        <v>22.4816</v>
      </c>
      <c r="N157" s="0" t="n">
        <v>19.786</v>
      </c>
      <c r="O157" s="0" t="n">
        <v>2.36778</v>
      </c>
      <c r="P157" s="0" t="n">
        <v>8941.17</v>
      </c>
      <c r="Q157" s="0" t="n">
        <v>1.13593</v>
      </c>
      <c r="R157" s="0" t="n">
        <v>1.29399</v>
      </c>
    </row>
    <row r="158" customFormat="false" ht="12.75" hidden="false" customHeight="false" outlineLevel="0" collapsed="false">
      <c r="K158" s="1" t="n">
        <v>152</v>
      </c>
      <c r="L158" s="0" t="n">
        <v>22.6454</v>
      </c>
      <c r="M158" s="0" t="n">
        <v>22.034</v>
      </c>
      <c r="N158" s="0" t="n">
        <v>20.2323</v>
      </c>
      <c r="O158" s="0" t="n">
        <v>2.41308</v>
      </c>
      <c r="P158" s="0" t="n">
        <v>8916.07</v>
      </c>
      <c r="Q158" s="0" t="n">
        <v>1.08874</v>
      </c>
      <c r="R158" s="0" t="n">
        <v>1.29275</v>
      </c>
    </row>
    <row r="159" customFormat="false" ht="12.75" hidden="false" customHeight="false" outlineLevel="0" collapsed="false">
      <c r="K159" s="1" t="n">
        <v>153</v>
      </c>
      <c r="L159" s="0" t="n">
        <v>21.4069</v>
      </c>
      <c r="M159" s="0" t="n">
        <v>22.5635</v>
      </c>
      <c r="N159" s="0" t="n">
        <v>19.2575</v>
      </c>
      <c r="O159" s="0" t="n">
        <v>2.14945</v>
      </c>
      <c r="P159" s="0" t="n">
        <v>8943.69</v>
      </c>
      <c r="Q159" s="0" t="n">
        <v>1.17136</v>
      </c>
      <c r="R159" s="0" t="n">
        <v>1.29411</v>
      </c>
    </row>
    <row r="160" customFormat="false" ht="12.75" hidden="false" customHeight="false" outlineLevel="0" collapsed="false">
      <c r="K160" s="1" t="n">
        <v>154</v>
      </c>
      <c r="L160" s="0" t="n">
        <v>21.6611</v>
      </c>
      <c r="M160" s="0" t="n">
        <v>21.7205</v>
      </c>
      <c r="N160" s="0" t="n">
        <v>19.5012</v>
      </c>
      <c r="O160" s="0" t="n">
        <v>2.15992</v>
      </c>
      <c r="P160" s="0" t="n">
        <v>8881.73</v>
      </c>
      <c r="Q160" s="0" t="n">
        <v>1.11347</v>
      </c>
      <c r="R160" s="0" t="n">
        <v>1.29106</v>
      </c>
    </row>
    <row r="161" customFormat="false" ht="12.75" hidden="false" customHeight="false" outlineLevel="0" collapsed="false">
      <c r="K161" s="1" t="n">
        <v>155</v>
      </c>
      <c r="L161" s="0" t="n">
        <v>21.9973</v>
      </c>
      <c r="M161" s="0" t="n">
        <v>22.1123</v>
      </c>
      <c r="N161" s="0" t="n">
        <v>19.6821</v>
      </c>
      <c r="O161" s="0" t="n">
        <v>2.31518</v>
      </c>
      <c r="P161" s="0" t="n">
        <v>8885.66</v>
      </c>
      <c r="Q161" s="0" t="n">
        <v>1.12316</v>
      </c>
      <c r="R161" s="0" t="n">
        <v>1.29125</v>
      </c>
    </row>
    <row r="162" customFormat="false" ht="12.75" hidden="false" customHeight="false" outlineLevel="0" collapsed="false">
      <c r="K162" s="1" t="n">
        <v>156</v>
      </c>
      <c r="L162" s="0" t="n">
        <v>21.2477</v>
      </c>
      <c r="M162" s="0" t="n">
        <v>21.8589</v>
      </c>
      <c r="N162" s="0" t="n">
        <v>19.11</v>
      </c>
      <c r="O162" s="0" t="n">
        <v>2.13772</v>
      </c>
      <c r="P162" s="0" t="n">
        <v>8878.98</v>
      </c>
      <c r="Q162" s="0" t="n">
        <v>1.14352</v>
      </c>
      <c r="R162" s="0" t="n">
        <v>1.29092</v>
      </c>
    </row>
    <row r="163" customFormat="false" ht="12.75" hidden="false" customHeight="false" outlineLevel="0" collapsed="false">
      <c r="K163" s="1" t="n">
        <v>157</v>
      </c>
      <c r="L163" s="0" t="n">
        <v>21.2203</v>
      </c>
      <c r="M163" s="0" t="n">
        <v>21.68</v>
      </c>
      <c r="N163" s="0" t="n">
        <v>19.0884</v>
      </c>
      <c r="O163" s="0" t="n">
        <v>2.13192</v>
      </c>
      <c r="P163" s="0" t="n">
        <v>8851.63</v>
      </c>
      <c r="Q163" s="0" t="n">
        <v>1.13544</v>
      </c>
      <c r="R163" s="0" t="n">
        <v>1.28957</v>
      </c>
    </row>
    <row r="164" customFormat="false" ht="12.75" hidden="false" customHeight="false" outlineLevel="0" collapsed="false">
      <c r="K164" s="1" t="n">
        <v>158</v>
      </c>
      <c r="L164" s="0" t="n">
        <v>21.2744</v>
      </c>
      <c r="M164" s="0" t="n">
        <v>21.5396</v>
      </c>
      <c r="N164" s="0" t="n">
        <v>19.0897</v>
      </c>
      <c r="O164" s="0" t="n">
        <v>2.18462</v>
      </c>
      <c r="P164" s="0" t="n">
        <v>8835.14</v>
      </c>
      <c r="Q164" s="0" t="n">
        <v>1.128</v>
      </c>
      <c r="R164" s="0" t="n">
        <v>1.28875</v>
      </c>
    </row>
    <row r="165" customFormat="false" ht="12.75" hidden="false" customHeight="false" outlineLevel="0" collapsed="false">
      <c r="K165" s="1" t="n">
        <v>159</v>
      </c>
      <c r="L165" s="0" t="n">
        <v>21.6336</v>
      </c>
      <c r="M165" s="0" t="n">
        <v>21.4772</v>
      </c>
      <c r="N165" s="0" t="n">
        <v>19.3467</v>
      </c>
      <c r="O165" s="0" t="n">
        <v>2.28685</v>
      </c>
      <c r="P165" s="0" t="n">
        <v>8827.86</v>
      </c>
      <c r="Q165" s="0" t="n">
        <v>1.10979</v>
      </c>
      <c r="R165" s="0" t="n">
        <v>1.28839</v>
      </c>
    </row>
    <row r="166" customFormat="false" ht="12.75" hidden="false" customHeight="false" outlineLevel="0" collapsed="false">
      <c r="K166" s="1" t="n">
        <v>160</v>
      </c>
      <c r="L166" s="0" t="n">
        <v>22.1626</v>
      </c>
      <c r="M166" s="0" t="n">
        <v>21.5866</v>
      </c>
      <c r="N166" s="0" t="n">
        <v>19.7312</v>
      </c>
      <c r="O166" s="0" t="n">
        <v>2.43142</v>
      </c>
      <c r="P166" s="0" t="n">
        <v>8840.39</v>
      </c>
      <c r="Q166" s="0" t="n">
        <v>1.09372</v>
      </c>
      <c r="R166" s="0" t="n">
        <v>1.28901</v>
      </c>
    </row>
    <row r="167" customFormat="false" ht="12.75" hidden="false" customHeight="false" outlineLevel="0" collapsed="false">
      <c r="K167" s="1" t="n">
        <v>161</v>
      </c>
      <c r="L167" s="0" t="n">
        <v>21.8975</v>
      </c>
      <c r="M167" s="0" t="n">
        <v>21.8199</v>
      </c>
      <c r="N167" s="0" t="n">
        <v>19.5621</v>
      </c>
      <c r="O167" s="0" t="n">
        <v>2.33539</v>
      </c>
      <c r="P167" s="0" t="n">
        <v>8869.03</v>
      </c>
      <c r="Q167" s="0" t="n">
        <v>1.1151</v>
      </c>
      <c r="R167" s="0" t="n">
        <v>1.29043</v>
      </c>
    </row>
    <row r="168" customFormat="false" ht="12.75" hidden="false" customHeight="false" outlineLevel="0" collapsed="false">
      <c r="K168" s="1" t="n">
        <v>162</v>
      </c>
      <c r="L168" s="0" t="n">
        <v>22.4047</v>
      </c>
      <c r="M168" s="0" t="n">
        <v>21.7421</v>
      </c>
      <c r="N168" s="0" t="n">
        <v>19.9965</v>
      </c>
      <c r="O168" s="0" t="n">
        <v>2.40824</v>
      </c>
      <c r="P168" s="0" t="n">
        <v>8872.34</v>
      </c>
      <c r="Q168" s="0" t="n">
        <v>1.08698</v>
      </c>
      <c r="R168" s="0" t="n">
        <v>1.29059</v>
      </c>
    </row>
    <row r="169" customFormat="false" ht="12.75" hidden="false" customHeight="false" outlineLevel="0" collapsed="false">
      <c r="K169" s="1" t="n">
        <v>163</v>
      </c>
      <c r="L169" s="0" t="n">
        <v>21.2931</v>
      </c>
      <c r="M169" s="0" t="n">
        <v>22.1123</v>
      </c>
      <c r="N169" s="0" t="n">
        <v>19.1633</v>
      </c>
      <c r="O169" s="0" t="n">
        <v>2.12984</v>
      </c>
      <c r="P169" s="0" t="n">
        <v>8905.57</v>
      </c>
      <c r="Q169" s="0" t="n">
        <v>1.15357</v>
      </c>
      <c r="R169" s="0" t="n">
        <v>1.29223</v>
      </c>
    </row>
    <row r="170" customFormat="false" ht="12.75" hidden="false" customHeight="false" outlineLevel="0" collapsed="false">
      <c r="K170" s="1" t="n">
        <v>164</v>
      </c>
      <c r="L170" s="0" t="n">
        <v>21.7375</v>
      </c>
      <c r="M170" s="0" t="n">
        <v>21.5176</v>
      </c>
      <c r="N170" s="0" t="n">
        <v>19.5694</v>
      </c>
      <c r="O170" s="0" t="n">
        <v>2.16804</v>
      </c>
      <c r="P170" s="0" t="n">
        <v>8865.4</v>
      </c>
      <c r="Q170" s="0" t="n">
        <v>1.09922</v>
      </c>
      <c r="R170" s="0" t="n">
        <v>1.29025</v>
      </c>
    </row>
    <row r="171" customFormat="false" ht="12.75" hidden="false" customHeight="false" outlineLevel="0" collapsed="false">
      <c r="K171" s="1" t="n">
        <v>165</v>
      </c>
      <c r="L171" s="0" t="n">
        <v>22.8681</v>
      </c>
      <c r="M171" s="0" t="n">
        <v>21.9249</v>
      </c>
      <c r="N171" s="0" t="n">
        <v>20.3608</v>
      </c>
      <c r="O171" s="0" t="n">
        <v>2.50732</v>
      </c>
      <c r="P171" s="0" t="n">
        <v>8885.98</v>
      </c>
      <c r="Q171" s="0" t="n">
        <v>1.07652</v>
      </c>
      <c r="R171" s="0" t="n">
        <v>1.29127</v>
      </c>
    </row>
    <row r="172" customFormat="false" ht="12.75" hidden="false" customHeight="false" outlineLevel="0" collapsed="false">
      <c r="K172" s="1" t="n">
        <v>166</v>
      </c>
      <c r="L172" s="0" t="n">
        <v>21.5098</v>
      </c>
      <c r="M172" s="0" t="n">
        <v>22.1929</v>
      </c>
      <c r="N172" s="0" t="n">
        <v>19.317</v>
      </c>
      <c r="O172" s="0" t="n">
        <v>2.19285</v>
      </c>
      <c r="P172" s="0" t="n">
        <v>8929.52</v>
      </c>
      <c r="Q172" s="0" t="n">
        <v>1.14857</v>
      </c>
      <c r="R172" s="0" t="n">
        <v>1.29341</v>
      </c>
    </row>
    <row r="173" customFormat="false" ht="12.75" hidden="false" customHeight="false" outlineLevel="0" collapsed="false">
      <c r="K173" s="1" t="n">
        <v>167</v>
      </c>
      <c r="L173" s="0" t="n">
        <v>22.8865</v>
      </c>
      <c r="M173" s="0" t="n">
        <v>21.7173</v>
      </c>
      <c r="N173" s="0" t="n">
        <v>20.4234</v>
      </c>
      <c r="O173" s="0" t="n">
        <v>2.4631</v>
      </c>
      <c r="P173" s="0" t="n">
        <v>8892.31</v>
      </c>
      <c r="Q173" s="0" t="n">
        <v>1.06304</v>
      </c>
      <c r="R173" s="0" t="n">
        <v>1.29158</v>
      </c>
    </row>
    <row r="174" customFormat="false" ht="12.75" hidden="false" customHeight="false" outlineLevel="0" collapsed="false">
      <c r="K174" s="1" t="n">
        <v>168</v>
      </c>
      <c r="L174" s="0" t="n">
        <v>21.2696</v>
      </c>
      <c r="M174" s="0" t="n">
        <v>22.5397</v>
      </c>
      <c r="N174" s="0" t="n">
        <v>19.1065</v>
      </c>
      <c r="O174" s="0" t="n">
        <v>2.16315</v>
      </c>
      <c r="P174" s="0" t="n">
        <v>8950.26</v>
      </c>
      <c r="Q174" s="0" t="n">
        <v>1.17938</v>
      </c>
      <c r="R174" s="0" t="n">
        <v>1.29444</v>
      </c>
    </row>
    <row r="175" customFormat="false" ht="12.75" hidden="false" customHeight="false" outlineLevel="0" collapsed="false">
      <c r="K175" s="1" t="n">
        <v>169</v>
      </c>
      <c r="L175" s="0" t="n">
        <v>23.0726</v>
      </c>
      <c r="M175" s="0" t="n">
        <v>21.4935</v>
      </c>
      <c r="N175" s="0" t="n">
        <v>20.5678</v>
      </c>
      <c r="O175" s="0" t="n">
        <v>2.5048</v>
      </c>
      <c r="P175" s="0" t="n">
        <v>8879.54</v>
      </c>
      <c r="Q175" s="0" t="n">
        <v>1.04469</v>
      </c>
      <c r="R175" s="0" t="n">
        <v>1.29095</v>
      </c>
    </row>
    <row r="176" customFormat="false" ht="12.75" hidden="false" customHeight="false" outlineLevel="0" collapsed="false">
      <c r="K176" s="1" t="n">
        <v>170</v>
      </c>
      <c r="L176" s="0" t="n">
        <v>20.9961</v>
      </c>
      <c r="M176" s="0" t="n">
        <v>22.8062</v>
      </c>
      <c r="N176" s="0" t="n">
        <v>18.8605</v>
      </c>
      <c r="O176" s="0" t="n">
        <v>2.13556</v>
      </c>
      <c r="P176" s="0" t="n">
        <v>8959.15</v>
      </c>
      <c r="Q176" s="0" t="n">
        <v>1.20889</v>
      </c>
      <c r="R176" s="0" t="n">
        <v>1.29487</v>
      </c>
    </row>
    <row r="177" customFormat="false" ht="12.75" hidden="false" customHeight="false" outlineLevel="0" collapsed="false">
      <c r="K177" s="1" t="n">
        <v>171</v>
      </c>
      <c r="L177" s="0" t="n">
        <v>22.7984</v>
      </c>
      <c r="M177" s="0" t="n">
        <v>21.2448</v>
      </c>
      <c r="N177" s="0" t="n">
        <v>20.3467</v>
      </c>
      <c r="O177" s="0" t="n">
        <v>2.45178</v>
      </c>
      <c r="P177" s="0" t="n">
        <v>8858.05</v>
      </c>
      <c r="Q177" s="0" t="n">
        <v>1.04381</v>
      </c>
      <c r="R177" s="0" t="n">
        <v>1.28989</v>
      </c>
    </row>
    <row r="178" customFormat="false" ht="12.75" hidden="false" customHeight="false" outlineLevel="0" collapsed="false">
      <c r="K178" s="1" t="n">
        <v>172</v>
      </c>
      <c r="L178" s="0" t="n">
        <v>20.9417</v>
      </c>
      <c r="M178" s="0" t="n">
        <v>22.8023</v>
      </c>
      <c r="N178" s="0" t="n">
        <v>18.8003</v>
      </c>
      <c r="O178" s="0" t="n">
        <v>2.1414</v>
      </c>
      <c r="P178" s="0" t="n">
        <v>8940.35</v>
      </c>
      <c r="Q178" s="0" t="n">
        <v>1.21256</v>
      </c>
      <c r="R178" s="0" t="n">
        <v>1.29395</v>
      </c>
    </row>
    <row r="179" customFormat="false" ht="12.75" hidden="false" customHeight="false" outlineLevel="0" collapsed="false">
      <c r="K179" s="1" t="n">
        <v>173</v>
      </c>
      <c r="L179" s="0" t="n">
        <v>21.3041</v>
      </c>
      <c r="M179" s="0" t="n">
        <v>21.0932</v>
      </c>
      <c r="N179" s="0" t="n">
        <v>19.2005</v>
      </c>
      <c r="O179" s="0" t="n">
        <v>2.10355</v>
      </c>
      <c r="P179" s="0" t="n">
        <v>8837.5</v>
      </c>
      <c r="Q179" s="0" t="n">
        <v>1.09822</v>
      </c>
      <c r="R179" s="0" t="n">
        <v>1.28887</v>
      </c>
    </row>
    <row r="180" customFormat="false" ht="12.75" hidden="false" customHeight="false" outlineLevel="0" collapsed="false">
      <c r="K180" s="1" t="n">
        <v>174</v>
      </c>
      <c r="L180" s="0" t="n">
        <v>22.3998</v>
      </c>
      <c r="M180" s="0" t="n">
        <v>22.0532</v>
      </c>
      <c r="N180" s="0" t="n">
        <v>19.9252</v>
      </c>
      <c r="O180" s="0" t="n">
        <v>2.47463</v>
      </c>
      <c r="P180" s="0" t="n">
        <v>8861.54</v>
      </c>
      <c r="Q180" s="0" t="n">
        <v>1.10649</v>
      </c>
      <c r="R180" s="0" t="n">
        <v>1.29006</v>
      </c>
    </row>
    <row r="181" customFormat="false" ht="12.75" hidden="false" customHeight="false" outlineLevel="0" collapsed="false">
      <c r="K181" s="1" t="n">
        <v>175</v>
      </c>
      <c r="L181" s="0" t="n">
        <v>21.8846</v>
      </c>
      <c r="M181" s="0" t="n">
        <v>21.7465</v>
      </c>
      <c r="N181" s="0" t="n">
        <v>19.5407</v>
      </c>
      <c r="O181" s="0" t="n">
        <v>2.34388</v>
      </c>
      <c r="P181" s="0" t="n">
        <v>8874.66</v>
      </c>
      <c r="Q181" s="0" t="n">
        <v>1.11256</v>
      </c>
      <c r="R181" s="0" t="n">
        <v>1.29071</v>
      </c>
    </row>
    <row r="182" customFormat="false" ht="12.75" hidden="false" customHeight="false" outlineLevel="0" collapsed="false">
      <c r="K182" s="1" t="n">
        <v>176</v>
      </c>
      <c r="L182" s="0" t="n">
        <v>21.3456</v>
      </c>
      <c r="M182" s="0" t="n">
        <v>21.9689</v>
      </c>
      <c r="N182" s="0" t="n">
        <v>19.1668</v>
      </c>
      <c r="O182" s="0" t="n">
        <v>2.17882</v>
      </c>
      <c r="P182" s="0" t="n">
        <v>8880.17</v>
      </c>
      <c r="Q182" s="0" t="n">
        <v>1.14587</v>
      </c>
      <c r="R182" s="0" t="n">
        <v>1.29098</v>
      </c>
    </row>
    <row r="183" customFormat="false" ht="12.75" hidden="false" customHeight="false" outlineLevel="0" collapsed="false">
      <c r="K183" s="1" t="n">
        <v>177</v>
      </c>
      <c r="L183" s="0" t="n">
        <v>21.3591</v>
      </c>
      <c r="M183" s="0" t="n">
        <v>21.5461</v>
      </c>
      <c r="N183" s="0" t="n">
        <v>19.19</v>
      </c>
      <c r="O183" s="0" t="n">
        <v>2.16907</v>
      </c>
      <c r="P183" s="0" t="n">
        <v>8850.27</v>
      </c>
      <c r="Q183" s="0" t="n">
        <v>1.12244</v>
      </c>
      <c r="R183" s="0" t="n">
        <v>1.2895</v>
      </c>
    </row>
    <row r="184" customFormat="false" ht="12.75" hidden="false" customHeight="false" outlineLevel="0" collapsed="false">
      <c r="K184" s="1" t="n">
        <v>178</v>
      </c>
      <c r="L184" s="0" t="n">
        <v>21.6305</v>
      </c>
      <c r="M184" s="0" t="n">
        <v>21.664</v>
      </c>
      <c r="N184" s="0" t="n">
        <v>19.3699</v>
      </c>
      <c r="O184" s="0" t="n">
        <v>2.2606</v>
      </c>
      <c r="P184" s="0" t="n">
        <v>8847.48</v>
      </c>
      <c r="Q184" s="0" t="n">
        <v>1.11811</v>
      </c>
      <c r="R184" s="0" t="n">
        <v>1.28936</v>
      </c>
    </row>
    <row r="185" customFormat="false" ht="12.75" hidden="false" customHeight="false" outlineLevel="0" collapsed="false">
      <c r="K185" s="1" t="n">
        <v>179</v>
      </c>
      <c r="L185" s="0" t="n">
        <v>22.5305</v>
      </c>
      <c r="M185" s="0" t="n">
        <v>21.5883</v>
      </c>
      <c r="N185" s="0" t="n">
        <v>20.0611</v>
      </c>
      <c r="O185" s="0" t="n">
        <v>2.46936</v>
      </c>
      <c r="P185" s="0" t="n">
        <v>8849.5</v>
      </c>
      <c r="Q185" s="0" t="n">
        <v>1.07581</v>
      </c>
      <c r="R185" s="0" t="n">
        <v>1.28946</v>
      </c>
    </row>
    <row r="186" customFormat="false" ht="12.75" hidden="false" customHeight="false" outlineLevel="0" collapsed="false">
      <c r="K186" s="1" t="n">
        <v>180</v>
      </c>
      <c r="L186" s="0" t="n">
        <v>22.295</v>
      </c>
      <c r="M186" s="0" t="n">
        <v>22.0972</v>
      </c>
      <c r="N186" s="0" t="n">
        <v>19.8586</v>
      </c>
      <c r="O186" s="0" t="n">
        <v>2.43641</v>
      </c>
      <c r="P186" s="0" t="n">
        <v>8896.84</v>
      </c>
      <c r="Q186" s="0" t="n">
        <v>1.11243</v>
      </c>
      <c r="R186" s="0" t="n">
        <v>1.2918</v>
      </c>
    </row>
    <row r="187" customFormat="false" ht="12.75" hidden="false" customHeight="false" outlineLevel="0" collapsed="false">
      <c r="K187" s="1" t="n">
        <v>181</v>
      </c>
      <c r="L187" s="0" t="n">
        <v>21.8524</v>
      </c>
      <c r="M187" s="0" t="n">
        <v>21.9416</v>
      </c>
      <c r="N187" s="0" t="n">
        <v>19.6004</v>
      </c>
      <c r="O187" s="0" t="n">
        <v>2.25193</v>
      </c>
      <c r="P187" s="0" t="n">
        <v>8900.56</v>
      </c>
      <c r="Q187" s="0" t="n">
        <v>1.11913</v>
      </c>
      <c r="R187" s="0" t="n">
        <v>1.29199</v>
      </c>
    </row>
    <row r="188" customFormat="false" ht="12.75" hidden="false" customHeight="false" outlineLevel="0" collapsed="false">
      <c r="K188" s="1" t="n">
        <v>182</v>
      </c>
      <c r="L188" s="0" t="n">
        <v>22.2256</v>
      </c>
      <c r="M188" s="0" t="n">
        <v>21.9748</v>
      </c>
      <c r="N188" s="0" t="n">
        <v>19.8968</v>
      </c>
      <c r="O188" s="0" t="n">
        <v>2.32889</v>
      </c>
      <c r="P188" s="0" t="n">
        <v>8896.82</v>
      </c>
      <c r="Q188" s="0" t="n">
        <v>1.10413</v>
      </c>
      <c r="R188" s="0" t="n">
        <v>1.2918</v>
      </c>
    </row>
    <row r="189" customFormat="false" ht="12.75" hidden="false" customHeight="false" outlineLevel="0" collapsed="false">
      <c r="K189" s="1" t="n">
        <v>183</v>
      </c>
      <c r="L189" s="0" t="n">
        <v>22.2367</v>
      </c>
      <c r="M189" s="0" t="n">
        <v>22.0836</v>
      </c>
      <c r="N189" s="0" t="n">
        <v>19.8958</v>
      </c>
      <c r="O189" s="0" t="n">
        <v>2.34089</v>
      </c>
      <c r="P189" s="0" t="n">
        <v>8909.42</v>
      </c>
      <c r="Q189" s="0" t="n">
        <v>1.10966</v>
      </c>
      <c r="R189" s="0" t="n">
        <v>1.29242</v>
      </c>
    </row>
    <row r="190" customFormat="false" ht="12.75" hidden="false" customHeight="false" outlineLevel="0" collapsed="false">
      <c r="K190" s="1" t="n">
        <v>184</v>
      </c>
      <c r="L190" s="0" t="n">
        <v>22.0674</v>
      </c>
      <c r="M190" s="0" t="n">
        <v>22.1057</v>
      </c>
      <c r="N190" s="0" t="n">
        <v>19.7769</v>
      </c>
      <c r="O190" s="0" t="n">
        <v>2.29051</v>
      </c>
      <c r="P190" s="0" t="n">
        <v>8915</v>
      </c>
      <c r="Q190" s="0" t="n">
        <v>1.11744</v>
      </c>
      <c r="R190" s="0" t="n">
        <v>1.2927</v>
      </c>
    </row>
    <row r="191" customFormat="false" ht="12.75" hidden="false" customHeight="false" outlineLevel="0" collapsed="false">
      <c r="K191" s="1" t="n">
        <v>185</v>
      </c>
      <c r="L191" s="0" t="n">
        <v>22.4528</v>
      </c>
      <c r="M191" s="0" t="n">
        <v>22.0755</v>
      </c>
      <c r="N191" s="0" t="n">
        <v>20.0688</v>
      </c>
      <c r="O191" s="0" t="n">
        <v>2.38406</v>
      </c>
      <c r="P191" s="0" t="n">
        <v>8911.78</v>
      </c>
      <c r="Q191" s="0" t="n">
        <v>1.09969</v>
      </c>
      <c r="R191" s="0" t="n">
        <v>1.29254</v>
      </c>
    </row>
    <row r="192" customFormat="false" ht="12.75" hidden="false" customHeight="false" outlineLevel="0" collapsed="false">
      <c r="K192" s="1" t="n">
        <v>186</v>
      </c>
      <c r="L192" s="0" t="n">
        <v>21.3967</v>
      </c>
      <c r="M192" s="0" t="n">
        <v>22.2793</v>
      </c>
      <c r="N192" s="0" t="n">
        <v>19.2462</v>
      </c>
      <c r="O192" s="0" t="n">
        <v>2.1505</v>
      </c>
      <c r="P192" s="0" t="n">
        <v>8927.87</v>
      </c>
      <c r="Q192" s="0" t="n">
        <v>1.15728</v>
      </c>
      <c r="R192" s="0" t="n">
        <v>1.29333</v>
      </c>
    </row>
    <row r="193" customFormat="false" ht="12.75" hidden="false" customHeight="false" outlineLevel="0" collapsed="false">
      <c r="K193" s="1" t="n">
        <v>187</v>
      </c>
      <c r="L193" s="0" t="n">
        <v>22.161</v>
      </c>
      <c r="M193" s="0" t="n">
        <v>21.7361</v>
      </c>
      <c r="N193" s="0" t="n">
        <v>19.8425</v>
      </c>
      <c r="O193" s="0" t="n">
        <v>2.31849</v>
      </c>
      <c r="P193" s="0" t="n">
        <v>8881.82</v>
      </c>
      <c r="Q193" s="0" t="n">
        <v>1.09511</v>
      </c>
      <c r="R193" s="0" t="n">
        <v>1.29106</v>
      </c>
    </row>
    <row r="194" customFormat="false" ht="12.75" hidden="false" customHeight="false" outlineLevel="0" collapsed="false">
      <c r="K194" s="1" t="n">
        <v>188</v>
      </c>
      <c r="L194" s="0" t="n">
        <v>22.3182</v>
      </c>
      <c r="M194" s="0" t="n">
        <v>22.2201</v>
      </c>
      <c r="N194" s="0" t="n">
        <v>19.9064</v>
      </c>
      <c r="O194" s="0" t="n">
        <v>2.41185</v>
      </c>
      <c r="P194" s="0" t="n">
        <v>8905.43</v>
      </c>
      <c r="Q194" s="0" t="n">
        <v>1.11593</v>
      </c>
      <c r="R194" s="0" t="n">
        <v>1.29223</v>
      </c>
    </row>
    <row r="195" customFormat="false" ht="12.75" hidden="false" customHeight="false" outlineLevel="0" collapsed="false">
      <c r="K195" s="1" t="n">
        <v>189</v>
      </c>
      <c r="L195" s="0" t="n">
        <v>21.6243</v>
      </c>
      <c r="M195" s="0" t="n">
        <v>22.0272</v>
      </c>
      <c r="N195" s="0" t="n">
        <v>19.394</v>
      </c>
      <c r="O195" s="0" t="n">
        <v>2.23029</v>
      </c>
      <c r="P195" s="0" t="n">
        <v>8904.66</v>
      </c>
      <c r="Q195" s="0" t="n">
        <v>1.13545</v>
      </c>
      <c r="R195" s="0" t="n">
        <v>1.29219</v>
      </c>
    </row>
    <row r="196" customFormat="false" ht="12.75" hidden="false" customHeight="false" outlineLevel="0" collapsed="false">
      <c r="K196" s="1" t="n">
        <v>190</v>
      </c>
      <c r="L196" s="0" t="n">
        <v>22.7668</v>
      </c>
      <c r="M196" s="0" t="n">
        <v>21.9222</v>
      </c>
      <c r="N196" s="0" t="n">
        <v>20.2633</v>
      </c>
      <c r="O196" s="0" t="n">
        <v>2.50349</v>
      </c>
      <c r="P196" s="0" t="n">
        <v>8883.37</v>
      </c>
      <c r="Q196" s="0" t="n">
        <v>1.08156</v>
      </c>
      <c r="R196" s="0" t="n">
        <v>1.29114</v>
      </c>
    </row>
    <row r="197" customFormat="false" ht="12.75" hidden="false" customHeight="false" outlineLevel="0" collapsed="false">
      <c r="K197" s="1" t="n">
        <v>191</v>
      </c>
      <c r="L197" s="0" t="n">
        <v>21.9012</v>
      </c>
      <c r="M197" s="0" t="n">
        <v>22.397</v>
      </c>
      <c r="N197" s="0" t="n">
        <v>19.56</v>
      </c>
      <c r="O197" s="0" t="n">
        <v>2.3412</v>
      </c>
      <c r="P197" s="0" t="n">
        <v>8921.6</v>
      </c>
      <c r="Q197" s="0" t="n">
        <v>1.14473</v>
      </c>
      <c r="R197" s="0" t="n">
        <v>1.29302</v>
      </c>
    </row>
    <row r="198" customFormat="false" ht="12.75" hidden="false" customHeight="false" outlineLevel="0" collapsed="false">
      <c r="K198" s="1" t="n">
        <v>192</v>
      </c>
      <c r="L198" s="0" t="n">
        <v>22.7108</v>
      </c>
      <c r="M198" s="0" t="n">
        <v>21.9117</v>
      </c>
      <c r="N198" s="0" t="n">
        <v>20.2528</v>
      </c>
      <c r="O198" s="0" t="n">
        <v>2.45797</v>
      </c>
      <c r="P198" s="0" t="n">
        <v>8889.09</v>
      </c>
      <c r="Q198" s="0" t="n">
        <v>1.08159</v>
      </c>
      <c r="R198" s="0" t="n">
        <v>1.29142</v>
      </c>
    </row>
    <row r="199" customFormat="false" ht="12.75" hidden="false" customHeight="false" outlineLevel="0" collapsed="false">
      <c r="K199" s="1" t="n">
        <v>193</v>
      </c>
      <c r="L199" s="0" t="n">
        <v>22.3471</v>
      </c>
      <c r="M199" s="0" t="n">
        <v>22.5539</v>
      </c>
      <c r="N199" s="0" t="n">
        <v>19.9372</v>
      </c>
      <c r="O199" s="0" t="n">
        <v>2.40995</v>
      </c>
      <c r="P199" s="0" t="n">
        <v>8926.8</v>
      </c>
      <c r="Q199" s="0" t="n">
        <v>1.13095</v>
      </c>
      <c r="R199" s="0" t="n">
        <v>1.29328</v>
      </c>
    </row>
    <row r="200" customFormat="false" ht="12.75" hidden="false" customHeight="false" outlineLevel="0" collapsed="false">
      <c r="K200" s="1" t="n">
        <v>194</v>
      </c>
      <c r="L200" s="0" t="n">
        <v>22.3774</v>
      </c>
      <c r="M200" s="0" t="n">
        <v>22.1294</v>
      </c>
      <c r="N200" s="0" t="n">
        <v>20.0172</v>
      </c>
      <c r="O200" s="0" t="n">
        <v>2.3602</v>
      </c>
      <c r="P200" s="0" t="n">
        <v>8908.23</v>
      </c>
      <c r="Q200" s="0" t="n">
        <v>1.10521</v>
      </c>
      <c r="R200" s="0" t="n">
        <v>1.29237</v>
      </c>
    </row>
    <row r="201" customFormat="false" ht="12.75" hidden="false" customHeight="false" outlineLevel="0" collapsed="false">
      <c r="K201" s="1" t="n">
        <v>195</v>
      </c>
      <c r="L201" s="0" t="n">
        <v>21.3068</v>
      </c>
      <c r="M201" s="0" t="n">
        <v>22.4656</v>
      </c>
      <c r="N201" s="0" t="n">
        <v>19.1828</v>
      </c>
      <c r="O201" s="0" t="n">
        <v>2.124</v>
      </c>
      <c r="P201" s="0" t="n">
        <v>8918.69</v>
      </c>
      <c r="Q201" s="0" t="n">
        <v>1.17082</v>
      </c>
      <c r="R201" s="0" t="n">
        <v>1.29288</v>
      </c>
    </row>
    <row r="202" customFormat="false" ht="12.75" hidden="false" customHeight="false" outlineLevel="0" collapsed="false">
      <c r="K202" s="1" t="n">
        <v>196</v>
      </c>
      <c r="L202" s="0" t="n">
        <v>22.5816</v>
      </c>
      <c r="M202" s="0" t="n">
        <v>21.7181</v>
      </c>
      <c r="N202" s="0" t="n">
        <v>20.1783</v>
      </c>
      <c r="O202" s="0" t="n">
        <v>2.40334</v>
      </c>
      <c r="P202" s="0" t="n">
        <v>8859.65</v>
      </c>
      <c r="Q202" s="0" t="n">
        <v>1.07599</v>
      </c>
      <c r="R202" s="0" t="n">
        <v>1.28997</v>
      </c>
    </row>
    <row r="203" customFormat="false" ht="12.75" hidden="false" customHeight="false" outlineLevel="0" collapsed="false">
      <c r="K203" s="1" t="n">
        <v>197</v>
      </c>
      <c r="L203" s="0" t="n">
        <v>22.341</v>
      </c>
      <c r="M203" s="0" t="n">
        <v>22.5236</v>
      </c>
      <c r="N203" s="0" t="n">
        <v>19.8984</v>
      </c>
      <c r="O203" s="0" t="n">
        <v>2.44255</v>
      </c>
      <c r="P203" s="0" t="n">
        <v>8905.96</v>
      </c>
      <c r="Q203" s="0" t="n">
        <v>1.13163</v>
      </c>
      <c r="R203" s="0" t="n">
        <v>1.29225</v>
      </c>
    </row>
    <row r="204" customFormat="false" ht="12.75" hidden="false" customHeight="false" outlineLevel="0" collapsed="false">
      <c r="K204" s="1" t="n">
        <v>198</v>
      </c>
      <c r="L204" s="0" t="n">
        <v>22.7263</v>
      </c>
      <c r="M204" s="0" t="n">
        <v>22.0295</v>
      </c>
      <c r="N204" s="0" t="n">
        <v>20.2491</v>
      </c>
      <c r="O204" s="0" t="n">
        <v>2.47721</v>
      </c>
      <c r="P204" s="0" t="n">
        <v>8888.55</v>
      </c>
      <c r="Q204" s="0" t="n">
        <v>1.08762</v>
      </c>
      <c r="R204" s="0" t="n">
        <v>1.29139</v>
      </c>
    </row>
    <row r="205" customFormat="false" ht="12.75" hidden="false" customHeight="false" outlineLevel="0" collapsed="false">
      <c r="K205" s="1" t="n">
        <v>199</v>
      </c>
      <c r="L205" s="0" t="n">
        <v>22.5242</v>
      </c>
      <c r="M205" s="0" t="n">
        <v>22.625</v>
      </c>
      <c r="N205" s="0" t="n">
        <v>20.0647</v>
      </c>
      <c r="O205" s="0" t="n">
        <v>2.45948</v>
      </c>
      <c r="P205" s="0" t="n">
        <v>8919.72</v>
      </c>
      <c r="Q205" s="0" t="n">
        <v>1.1273</v>
      </c>
      <c r="R205" s="0" t="n">
        <v>1.29293</v>
      </c>
    </row>
    <row r="206" customFormat="false" ht="12.75" hidden="false" customHeight="false" outlineLevel="0" collapsed="false">
      <c r="K206" s="1" t="n">
        <v>200</v>
      </c>
      <c r="L206" s="0" t="n">
        <v>22.5903</v>
      </c>
      <c r="M206" s="0" t="n">
        <v>22.2769</v>
      </c>
      <c r="N206" s="0" t="n">
        <v>20.1494</v>
      </c>
      <c r="O206" s="0" t="n">
        <v>2.4409</v>
      </c>
      <c r="P206" s="0" t="n">
        <v>8905.64</v>
      </c>
      <c r="Q206" s="0" t="n">
        <v>1.10528</v>
      </c>
      <c r="R206" s="0" t="n">
        <v>1.29224</v>
      </c>
    </row>
    <row r="207" customFormat="false" ht="12.75" hidden="false" customHeight="false" outlineLevel="0" collapsed="false">
      <c r="K207" s="1" t="n">
        <v>201</v>
      </c>
      <c r="L207" s="0" t="n">
        <v>22.7974</v>
      </c>
      <c r="M207" s="0" t="n">
        <v>22.6076</v>
      </c>
      <c r="N207" s="0" t="n">
        <v>20.2959</v>
      </c>
      <c r="O207" s="0" t="n">
        <v>2.50141</v>
      </c>
      <c r="P207" s="0" t="n">
        <v>8916.24</v>
      </c>
      <c r="Q207" s="0" t="n">
        <v>1.1136</v>
      </c>
      <c r="R207" s="0" t="n">
        <v>1.29276</v>
      </c>
    </row>
    <row r="208" customFormat="false" ht="12.75" hidden="false" customHeight="false" outlineLevel="0" collapsed="false">
      <c r="K208" s="1" t="n">
        <v>202</v>
      </c>
      <c r="L208" s="0" t="n">
        <v>22.4898</v>
      </c>
      <c r="M208" s="0" t="n">
        <v>22.5371</v>
      </c>
      <c r="N208" s="0" t="n">
        <v>20.0827</v>
      </c>
      <c r="O208" s="0" t="n">
        <v>2.4071</v>
      </c>
      <c r="P208" s="0" t="n">
        <v>8917</v>
      </c>
      <c r="Q208" s="0" t="n">
        <v>1.12191</v>
      </c>
      <c r="R208" s="0" t="n">
        <v>1.2928</v>
      </c>
    </row>
    <row r="209" customFormat="false" ht="12.75" hidden="false" customHeight="false" outlineLevel="0" collapsed="false">
      <c r="K209" s="1" t="n">
        <v>203</v>
      </c>
      <c r="L209" s="0" t="n">
        <v>22.7646</v>
      </c>
      <c r="M209" s="0" t="n">
        <v>22.5487</v>
      </c>
      <c r="N209" s="0" t="n">
        <v>20.2945</v>
      </c>
      <c r="O209" s="0" t="n">
        <v>2.47016</v>
      </c>
      <c r="P209" s="0" t="n">
        <v>8908.86</v>
      </c>
      <c r="Q209" s="0" t="n">
        <v>1.11077</v>
      </c>
      <c r="R209" s="0" t="n">
        <v>1.2924</v>
      </c>
    </row>
    <row r="210" customFormat="false" ht="12.75" hidden="false" customHeight="false" outlineLevel="0" collapsed="false">
      <c r="K210" s="1" t="n">
        <v>204</v>
      </c>
      <c r="L210" s="0" t="n">
        <v>22.8788</v>
      </c>
      <c r="M210" s="0" t="n">
        <v>22.6509</v>
      </c>
      <c r="N210" s="0" t="n">
        <v>20.3761</v>
      </c>
      <c r="O210" s="0" t="n">
        <v>2.50276</v>
      </c>
      <c r="P210" s="0" t="n">
        <v>8913.29</v>
      </c>
      <c r="Q210" s="0" t="n">
        <v>1.11134</v>
      </c>
      <c r="R210" s="0" t="n">
        <v>1.29261</v>
      </c>
    </row>
    <row r="211" customFormat="false" ht="12.75" hidden="false" customHeight="false" outlineLevel="0" collapsed="false">
      <c r="K211" s="1" t="n">
        <v>205</v>
      </c>
      <c r="L211" s="0" t="n">
        <v>22.3666</v>
      </c>
      <c r="M211" s="0" t="n">
        <v>22.7138</v>
      </c>
      <c r="N211" s="0" t="n">
        <v>19.9902</v>
      </c>
      <c r="O211" s="0" t="n">
        <v>2.37634</v>
      </c>
      <c r="P211" s="0" t="n">
        <v>8916.72</v>
      </c>
      <c r="Q211" s="0" t="n">
        <v>1.13594</v>
      </c>
      <c r="R211" s="0" t="n">
        <v>1.29278</v>
      </c>
    </row>
    <row r="212" customFormat="false" ht="12.75" hidden="false" customHeight="false" outlineLevel="0" collapsed="false">
      <c r="K212" s="1" t="n">
        <v>206</v>
      </c>
      <c r="L212" s="0" t="n">
        <v>22.1373</v>
      </c>
      <c r="M212" s="0" t="n">
        <v>22.5087</v>
      </c>
      <c r="N212" s="0" t="n">
        <v>19.831</v>
      </c>
      <c r="O212" s="0" t="n">
        <v>2.30632</v>
      </c>
      <c r="P212" s="0" t="n">
        <v>8893.83</v>
      </c>
      <c r="Q212" s="0" t="n">
        <v>1.13471</v>
      </c>
      <c r="R212" s="0" t="n">
        <v>1.29165</v>
      </c>
    </row>
    <row r="213" customFormat="false" ht="12.75" hidden="false" customHeight="false" outlineLevel="0" collapsed="false">
      <c r="K213" s="1" t="n">
        <v>207</v>
      </c>
      <c r="L213" s="0" t="n">
        <v>21.495</v>
      </c>
      <c r="M213" s="0" t="n">
        <v>22.4255</v>
      </c>
      <c r="N213" s="0" t="n">
        <v>19.3235</v>
      </c>
      <c r="O213" s="0" t="n">
        <v>2.17147</v>
      </c>
      <c r="P213" s="0" t="n">
        <v>8874.29</v>
      </c>
      <c r="Q213" s="0" t="n">
        <v>1.16021</v>
      </c>
      <c r="R213" s="0" t="n">
        <v>1.29069</v>
      </c>
    </row>
    <row r="214" customFormat="false" ht="12.75" hidden="false" customHeight="false" outlineLevel="0" collapsed="false">
      <c r="K214" s="1" t="n">
        <v>208</v>
      </c>
      <c r="L214" s="0" t="n">
        <v>22.4698</v>
      </c>
      <c r="M214" s="0" t="n">
        <v>22.0019</v>
      </c>
      <c r="N214" s="0" t="n">
        <v>20.0358</v>
      </c>
      <c r="O214" s="0" t="n">
        <v>2.43402</v>
      </c>
      <c r="P214" s="0" t="n">
        <v>8830.21</v>
      </c>
      <c r="Q214" s="0" t="n">
        <v>1.09781</v>
      </c>
      <c r="R214" s="0" t="n">
        <v>1.28851</v>
      </c>
    </row>
    <row r="215" customFormat="false" ht="12.75" hidden="false" customHeight="false" outlineLevel="0" collapsed="false">
      <c r="K215" s="1" t="n">
        <v>209</v>
      </c>
      <c r="L215" s="0" t="n">
        <v>22.2848</v>
      </c>
      <c r="M215" s="0" t="n">
        <v>22.4477</v>
      </c>
      <c r="N215" s="0" t="n">
        <v>19.8243</v>
      </c>
      <c r="O215" s="0" t="n">
        <v>2.46049</v>
      </c>
      <c r="P215" s="0" t="n">
        <v>8855.32</v>
      </c>
      <c r="Q215" s="0" t="n">
        <v>1.13203</v>
      </c>
      <c r="R215" s="0" t="n">
        <v>1.28975</v>
      </c>
    </row>
    <row r="216" customFormat="false" ht="12.75" hidden="false" customHeight="false" outlineLevel="0" collapsed="false">
      <c r="K216" s="1" t="n">
        <v>210</v>
      </c>
      <c r="L216" s="0" t="n">
        <v>21.1447</v>
      </c>
      <c r="M216" s="0" t="n">
        <v>22.1433</v>
      </c>
      <c r="N216" s="0" t="n">
        <v>19.0106</v>
      </c>
      <c r="O216" s="0" t="n">
        <v>2.13416</v>
      </c>
      <c r="P216" s="0" t="n">
        <v>8842.04</v>
      </c>
      <c r="Q216" s="0" t="n">
        <v>1.16446</v>
      </c>
      <c r="R216" s="0" t="n">
        <v>1.28909</v>
      </c>
    </row>
    <row r="217" customFormat="false" ht="12.75" hidden="false" customHeight="false" outlineLevel="0" collapsed="false">
      <c r="K217" s="1" t="n">
        <v>211</v>
      </c>
      <c r="L217" s="0" t="n">
        <v>22.1448</v>
      </c>
      <c r="M217" s="0" t="n">
        <v>21.7962</v>
      </c>
      <c r="N217" s="0" t="n">
        <v>19.7857</v>
      </c>
      <c r="O217" s="0" t="n">
        <v>2.35916</v>
      </c>
      <c r="P217" s="0" t="n">
        <v>8796.65</v>
      </c>
      <c r="Q217" s="0" t="n">
        <v>1.10129</v>
      </c>
      <c r="R217" s="0" t="n">
        <v>1.28684</v>
      </c>
    </row>
    <row r="218" customFormat="false" ht="12.75" hidden="false" customHeight="false" outlineLevel="0" collapsed="false">
      <c r="K218" s="1" t="n">
        <v>212</v>
      </c>
      <c r="L218" s="0" t="n">
        <v>21.2559</v>
      </c>
      <c r="M218" s="0" t="n">
        <v>22.1441</v>
      </c>
      <c r="N218" s="0" t="n">
        <v>19.0546</v>
      </c>
      <c r="O218" s="0" t="n">
        <v>2.20133</v>
      </c>
      <c r="P218" s="0" t="n">
        <v>8820.89</v>
      </c>
      <c r="Q218" s="0" t="n">
        <v>1.16182</v>
      </c>
      <c r="R218" s="0" t="n">
        <v>1.28804</v>
      </c>
    </row>
    <row r="219" customFormat="false" ht="12.75" hidden="false" customHeight="false" outlineLevel="0" collapsed="false">
      <c r="K219" s="1" t="n">
        <v>213</v>
      </c>
      <c r="L219" s="0" t="n">
        <v>22.09</v>
      </c>
      <c r="M219" s="0" t="n">
        <v>21.5261</v>
      </c>
      <c r="N219" s="0" t="n">
        <v>19.7403</v>
      </c>
      <c r="O219" s="0" t="n">
        <v>2.34979</v>
      </c>
      <c r="P219" s="0" t="n">
        <v>8780.14</v>
      </c>
      <c r="Q219" s="0" t="n">
        <v>1.09014</v>
      </c>
      <c r="R219" s="0" t="n">
        <v>1.28602</v>
      </c>
    </row>
    <row r="220" customFormat="false" ht="12.75" hidden="false" customHeight="false" outlineLevel="0" collapsed="false">
      <c r="K220" s="1" t="n">
        <v>214</v>
      </c>
      <c r="L220" s="0" t="n">
        <v>21.2412</v>
      </c>
      <c r="M220" s="0" t="n">
        <v>22.1171</v>
      </c>
      <c r="N220" s="0" t="n">
        <v>19.0475</v>
      </c>
      <c r="O220" s="0" t="n">
        <v>2.19368</v>
      </c>
      <c r="P220" s="0" t="n">
        <v>8817.71</v>
      </c>
      <c r="Q220" s="0" t="n">
        <v>1.16083</v>
      </c>
      <c r="R220" s="0" t="n">
        <v>1.28789</v>
      </c>
    </row>
    <row r="221" customFormat="false" ht="12.75" hidden="false" customHeight="false" outlineLevel="0" collapsed="false">
      <c r="K221" s="1" t="n">
        <v>215</v>
      </c>
      <c r="L221" s="0" t="n">
        <v>22.2771</v>
      </c>
      <c r="M221" s="0" t="n">
        <v>21.3836</v>
      </c>
      <c r="N221" s="0" t="n">
        <v>19.899</v>
      </c>
      <c r="O221" s="0" t="n">
        <v>2.37811</v>
      </c>
      <c r="P221" s="0" t="n">
        <v>8778.25</v>
      </c>
      <c r="Q221" s="0" t="n">
        <v>1.07428</v>
      </c>
      <c r="R221" s="0" t="n">
        <v>1.28592</v>
      </c>
    </row>
    <row r="222" customFormat="false" ht="12.75" hidden="false" customHeight="false" outlineLevel="0" collapsed="false">
      <c r="K222" s="1" t="n">
        <v>216</v>
      </c>
      <c r="L222" s="0" t="n">
        <v>21.4122</v>
      </c>
      <c r="M222" s="0" t="n">
        <v>22.1971</v>
      </c>
      <c r="N222" s="0" t="n">
        <v>19.182</v>
      </c>
      <c r="O222" s="0" t="n">
        <v>2.23023</v>
      </c>
      <c r="P222" s="0" t="n">
        <v>8833.12</v>
      </c>
      <c r="Q222" s="0" t="n">
        <v>1.15687</v>
      </c>
      <c r="R222" s="0" t="n">
        <v>1.28865</v>
      </c>
    </row>
    <row r="223" customFormat="false" ht="12.75" hidden="false" customHeight="false" outlineLevel="0" collapsed="false">
      <c r="K223" s="1" t="n">
        <v>217</v>
      </c>
      <c r="L223" s="0" t="n">
        <v>21.781</v>
      </c>
      <c r="M223" s="0" t="n">
        <v>21.3979</v>
      </c>
      <c r="N223" s="0" t="n">
        <v>19.5502</v>
      </c>
      <c r="O223" s="0" t="n">
        <v>2.23087</v>
      </c>
      <c r="P223" s="0" t="n">
        <v>8796.26</v>
      </c>
      <c r="Q223" s="0" t="n">
        <v>1.09418</v>
      </c>
      <c r="R223" s="0" t="n">
        <v>1.28682</v>
      </c>
    </row>
    <row r="224" customFormat="false" ht="12.75" hidden="false" customHeight="false" outlineLevel="0" collapsed="false">
      <c r="K224" s="1" t="n">
        <v>218</v>
      </c>
      <c r="L224" s="0" t="n">
        <v>21.4426</v>
      </c>
      <c r="M224" s="0" t="n">
        <v>21.9891</v>
      </c>
      <c r="N224" s="0" t="n">
        <v>19.2473</v>
      </c>
      <c r="O224" s="0" t="n">
        <v>2.19537</v>
      </c>
      <c r="P224" s="0" t="n">
        <v>8828.13</v>
      </c>
      <c r="Q224" s="0" t="n">
        <v>1.14213</v>
      </c>
      <c r="R224" s="0" t="n">
        <v>1.2884</v>
      </c>
    </row>
    <row r="225" customFormat="false" ht="12.75" hidden="false" customHeight="false" outlineLevel="0" collapsed="false">
      <c r="K225" s="1" t="n">
        <v>219</v>
      </c>
      <c r="L225" s="0" t="n">
        <v>21.3056</v>
      </c>
      <c r="M225" s="0" t="n">
        <v>21.4203</v>
      </c>
      <c r="N225" s="0" t="n">
        <v>19.1756</v>
      </c>
      <c r="O225" s="0" t="n">
        <v>2.13007</v>
      </c>
      <c r="P225" s="0" t="n">
        <v>8806.82</v>
      </c>
      <c r="Q225" s="0" t="n">
        <v>1.11672</v>
      </c>
      <c r="R225" s="0" t="n">
        <v>1.28734</v>
      </c>
    </row>
    <row r="226" customFormat="false" ht="12.75" hidden="false" customHeight="false" outlineLevel="0" collapsed="false">
      <c r="K226" s="1" t="n">
        <v>220</v>
      </c>
      <c r="L226" s="0" t="n">
        <v>22.091</v>
      </c>
      <c r="M226" s="0" t="n">
        <v>21.6474</v>
      </c>
      <c r="N226" s="0" t="n">
        <v>19.7364</v>
      </c>
      <c r="O226" s="0" t="n">
        <v>2.35456</v>
      </c>
      <c r="P226" s="0" t="n">
        <v>8813.86</v>
      </c>
      <c r="Q226" s="0" t="n">
        <v>1.09651</v>
      </c>
      <c r="R226" s="0" t="n">
        <v>1.28769</v>
      </c>
    </row>
    <row r="227" customFormat="false" ht="12.75" hidden="false" customHeight="false" outlineLevel="0" collapsed="false">
      <c r="K227" s="1" t="n">
        <v>221</v>
      </c>
      <c r="L227" s="0" t="n">
        <v>21.3608</v>
      </c>
      <c r="M227" s="0" t="n">
        <v>21.7556</v>
      </c>
      <c r="N227" s="0" t="n">
        <v>19.1675</v>
      </c>
      <c r="O227" s="0" t="n">
        <v>2.19331</v>
      </c>
      <c r="P227" s="0" t="n">
        <v>8841.75</v>
      </c>
      <c r="Q227" s="0" t="n">
        <v>1.1347</v>
      </c>
      <c r="R227" s="0" t="n">
        <v>1.28908</v>
      </c>
    </row>
    <row r="228" customFormat="false" ht="12.75" hidden="false" customHeight="false" outlineLevel="0" collapsed="false">
      <c r="K228" s="1" t="n">
        <v>222</v>
      </c>
      <c r="L228" s="0" t="n">
        <v>22.2637</v>
      </c>
      <c r="M228" s="0" t="n">
        <v>21.5041</v>
      </c>
      <c r="N228" s="0" t="n">
        <v>19.9012</v>
      </c>
      <c r="O228" s="0" t="n">
        <v>2.36257</v>
      </c>
      <c r="P228" s="0" t="n">
        <v>8826.9</v>
      </c>
      <c r="Q228" s="0" t="n">
        <v>1.08022</v>
      </c>
      <c r="R228" s="0" t="n">
        <v>1.28834</v>
      </c>
    </row>
    <row r="229" customFormat="false" ht="12.75" hidden="false" customHeight="false" outlineLevel="0" collapsed="false">
      <c r="K229" s="1" t="n">
        <v>223</v>
      </c>
      <c r="L229" s="0" t="n">
        <v>21.8573</v>
      </c>
      <c r="M229" s="0" t="n">
        <v>22.0097</v>
      </c>
      <c r="N229" s="0" t="n">
        <v>19.5466</v>
      </c>
      <c r="O229" s="0" t="n">
        <v>2.31071</v>
      </c>
      <c r="P229" s="0" t="n">
        <v>8871.29</v>
      </c>
      <c r="Q229" s="0" t="n">
        <v>1.1257</v>
      </c>
      <c r="R229" s="0" t="n">
        <v>1.29054</v>
      </c>
    </row>
    <row r="230" customFormat="false" ht="12.75" hidden="false" customHeight="false" outlineLevel="0" collapsed="false">
      <c r="K230" s="1" t="n">
        <v>224</v>
      </c>
      <c r="L230" s="0" t="n">
        <v>22.7952</v>
      </c>
      <c r="M230" s="0" t="n">
        <v>21.6807</v>
      </c>
      <c r="N230" s="0" t="n">
        <v>20.3015</v>
      </c>
      <c r="O230" s="0" t="n">
        <v>2.49372</v>
      </c>
      <c r="P230" s="0" t="n">
        <v>8863.21</v>
      </c>
      <c r="Q230" s="0" t="n">
        <v>1.06762</v>
      </c>
      <c r="R230" s="0" t="n">
        <v>1.29014</v>
      </c>
    </row>
    <row r="231" customFormat="false" ht="12.75" hidden="false" customHeight="false" outlineLevel="0" collapsed="false">
      <c r="K231" s="1" t="n">
        <v>225</v>
      </c>
      <c r="L231" s="0" t="n">
        <v>21.5583</v>
      </c>
      <c r="M231" s="0" t="n">
        <v>22.4025</v>
      </c>
      <c r="N231" s="0" t="n">
        <v>19.3359</v>
      </c>
      <c r="O231" s="0" t="n">
        <v>2.22239</v>
      </c>
      <c r="P231" s="0" t="n">
        <v>8918.45</v>
      </c>
      <c r="Q231" s="0" t="n">
        <v>1.15829</v>
      </c>
      <c r="R231" s="0" t="n">
        <v>1.29287</v>
      </c>
    </row>
    <row r="232" customFormat="false" ht="12.75" hidden="false" customHeight="false" outlineLevel="0" collapsed="false">
      <c r="K232" s="1" t="n">
        <v>226</v>
      </c>
      <c r="L232" s="0" t="n">
        <v>22.3371</v>
      </c>
      <c r="M232" s="0" t="n">
        <v>21.6195</v>
      </c>
      <c r="N232" s="0" t="n">
        <v>20.0132</v>
      </c>
      <c r="O232" s="0" t="n">
        <v>2.32383</v>
      </c>
      <c r="P232" s="0" t="n">
        <v>8872.23</v>
      </c>
      <c r="Q232" s="0" t="n">
        <v>1.07994</v>
      </c>
      <c r="R232" s="0" t="n">
        <v>1.29059</v>
      </c>
    </row>
    <row r="233" customFormat="false" ht="12.75" hidden="false" customHeight="false" outlineLevel="0" collapsed="false">
      <c r="K233" s="1" t="n">
        <v>227</v>
      </c>
      <c r="L233" s="0" t="n">
        <v>22.3219</v>
      </c>
      <c r="M233" s="0" t="n">
        <v>22.3698</v>
      </c>
      <c r="N233" s="0" t="n">
        <v>19.9244</v>
      </c>
      <c r="O233" s="0" t="n">
        <v>2.39748</v>
      </c>
      <c r="P233" s="0" t="n">
        <v>8913.16</v>
      </c>
      <c r="Q233" s="0" t="n">
        <v>1.12243</v>
      </c>
      <c r="R233" s="0" t="n">
        <v>1.29261</v>
      </c>
    </row>
    <row r="234" customFormat="false" ht="12.75" hidden="false" customHeight="false" outlineLevel="0" collapsed="false">
      <c r="K234" s="1" t="n">
        <v>228</v>
      </c>
      <c r="L234" s="0" t="n">
        <v>21.5084</v>
      </c>
      <c r="M234" s="0" t="n">
        <v>21.9707</v>
      </c>
      <c r="N234" s="0" t="n">
        <v>19.3546</v>
      </c>
      <c r="O234" s="0" t="n">
        <v>2.1538</v>
      </c>
      <c r="P234" s="0" t="n">
        <v>8904.81</v>
      </c>
      <c r="Q234" s="0" t="n">
        <v>1.13484</v>
      </c>
      <c r="R234" s="0" t="n">
        <v>1.2922</v>
      </c>
    </row>
    <row r="235" customFormat="false" ht="12.75" hidden="false" customHeight="false" outlineLevel="0" collapsed="false">
      <c r="K235" s="1" t="n">
        <v>229</v>
      </c>
      <c r="L235" s="0" t="n">
        <v>22.0949</v>
      </c>
      <c r="M235" s="0" t="n">
        <v>21.9391</v>
      </c>
      <c r="N235" s="0" t="n">
        <v>19.7996</v>
      </c>
      <c r="O235" s="0" t="n">
        <v>2.29526</v>
      </c>
      <c r="P235" s="0" t="n">
        <v>8884.14</v>
      </c>
      <c r="Q235" s="0" t="n">
        <v>1.10774</v>
      </c>
      <c r="R235" s="0" t="n">
        <v>1.29118</v>
      </c>
    </row>
    <row r="236" customFormat="false" ht="12.75" hidden="false" customHeight="false" outlineLevel="0" collapsed="false">
      <c r="K236" s="1" t="n">
        <v>230</v>
      </c>
      <c r="L236" s="0" t="n">
        <v>22.0974</v>
      </c>
      <c r="M236" s="0" t="n">
        <v>22.0328</v>
      </c>
      <c r="N236" s="0" t="n">
        <v>19.7525</v>
      </c>
      <c r="O236" s="0" t="n">
        <v>2.34485</v>
      </c>
      <c r="P236" s="0" t="n">
        <v>8893.98</v>
      </c>
      <c r="Q236" s="0" t="n">
        <v>1.11513</v>
      </c>
      <c r="R236" s="0" t="n">
        <v>1.29166</v>
      </c>
    </row>
    <row r="237" customFormat="false" ht="12.75" hidden="false" customHeight="false" outlineLevel="0" collapsed="false">
      <c r="K237" s="1" t="n">
        <v>231</v>
      </c>
      <c r="L237" s="0" t="n">
        <v>22.6582</v>
      </c>
      <c r="M237" s="0" t="n">
        <v>22.0182</v>
      </c>
      <c r="N237" s="0" t="n">
        <v>20.1727</v>
      </c>
      <c r="O237" s="0" t="n">
        <v>2.48554</v>
      </c>
      <c r="P237" s="0" t="n">
        <v>8895.07</v>
      </c>
      <c r="Q237" s="0" t="n">
        <v>1.09118</v>
      </c>
      <c r="R237" s="0" t="n">
        <v>1.29172</v>
      </c>
    </row>
    <row r="238" customFormat="false" ht="12.75" hidden="false" customHeight="false" outlineLevel="0" collapsed="false">
      <c r="K238" s="1" t="n">
        <v>232</v>
      </c>
      <c r="L238" s="0" t="n">
        <v>21.8127</v>
      </c>
      <c r="M238" s="0" t="n">
        <v>22.3455</v>
      </c>
      <c r="N238" s="0" t="n">
        <v>19.522</v>
      </c>
      <c r="O238" s="0" t="n">
        <v>2.29065</v>
      </c>
      <c r="P238" s="0" t="n">
        <v>8921.81</v>
      </c>
      <c r="Q238" s="0" t="n">
        <v>1.14432</v>
      </c>
      <c r="R238" s="0" t="n">
        <v>1.29304</v>
      </c>
    </row>
    <row r="239" customFormat="false" ht="12.75" hidden="false" customHeight="false" outlineLevel="0" collapsed="false">
      <c r="K239" s="1" t="n">
        <v>233</v>
      </c>
      <c r="L239" s="0" t="n">
        <v>21.7847</v>
      </c>
      <c r="M239" s="0" t="n">
        <v>21.9154</v>
      </c>
      <c r="N239" s="0" t="n">
        <v>19.5432</v>
      </c>
      <c r="O239" s="0" t="n">
        <v>2.24152</v>
      </c>
      <c r="P239" s="0" t="n">
        <v>8889.71</v>
      </c>
      <c r="Q239" s="0" t="n">
        <v>1.12106</v>
      </c>
      <c r="R239" s="0" t="n">
        <v>1.29145</v>
      </c>
    </row>
    <row r="240" customFormat="false" ht="12.75" hidden="false" customHeight="false" outlineLevel="0" collapsed="false">
      <c r="K240" s="1" t="n">
        <v>234</v>
      </c>
      <c r="L240" s="0" t="n">
        <v>22.5235</v>
      </c>
      <c r="M240" s="0" t="n">
        <v>22.0651</v>
      </c>
      <c r="N240" s="0" t="n">
        <v>20.0775</v>
      </c>
      <c r="O240" s="0" t="n">
        <v>2.446</v>
      </c>
      <c r="P240" s="0" t="n">
        <v>8884.89</v>
      </c>
      <c r="Q240" s="0" t="n">
        <v>1.09869</v>
      </c>
      <c r="R240" s="0" t="n">
        <v>1.29121</v>
      </c>
    </row>
    <row r="241" customFormat="false" ht="12.75" hidden="false" customHeight="false" outlineLevel="0" collapsed="false">
      <c r="K241" s="1" t="n">
        <v>235</v>
      </c>
      <c r="L241" s="0" t="n">
        <v>21.7743</v>
      </c>
      <c r="M241" s="0" t="n">
        <v>22.2195</v>
      </c>
      <c r="N241" s="0" t="n">
        <v>19.4917</v>
      </c>
      <c r="O241" s="0" t="n">
        <v>2.2826</v>
      </c>
      <c r="P241" s="0" t="n">
        <v>8904.37</v>
      </c>
      <c r="Q241" s="0" t="n">
        <v>1.13963</v>
      </c>
      <c r="R241" s="0" t="n">
        <v>1.29218</v>
      </c>
    </row>
    <row r="242" customFormat="false" ht="12.75" hidden="false" customHeight="false" outlineLevel="0" collapsed="false">
      <c r="K242" s="1" t="n">
        <v>236</v>
      </c>
      <c r="L242" s="0" t="n">
        <v>21.2608</v>
      </c>
      <c r="M242" s="0" t="n">
        <v>21.9197</v>
      </c>
      <c r="N242" s="0" t="n">
        <v>19.1533</v>
      </c>
      <c r="O242" s="0" t="n">
        <v>2.10746</v>
      </c>
      <c r="P242" s="0" t="n">
        <v>8878.74</v>
      </c>
      <c r="Q242" s="0" t="n">
        <v>1.1441</v>
      </c>
      <c r="R242" s="0" t="n">
        <v>1.29091</v>
      </c>
    </row>
    <row r="243" customFormat="false" ht="12.75" hidden="false" customHeight="false" outlineLevel="0" collapsed="false">
      <c r="K243" s="1" t="n">
        <v>237</v>
      </c>
      <c r="L243" s="0" t="n">
        <v>21.7593</v>
      </c>
      <c r="M243" s="0" t="n">
        <v>21.7401</v>
      </c>
      <c r="N243" s="0" t="n">
        <v>19.5174</v>
      </c>
      <c r="O243" s="0" t="n">
        <v>2.24186</v>
      </c>
      <c r="P243" s="0" t="n">
        <v>8850.81</v>
      </c>
      <c r="Q243" s="0" t="n">
        <v>1.11356</v>
      </c>
      <c r="R243" s="0" t="n">
        <v>1.28953</v>
      </c>
    </row>
    <row r="244" customFormat="false" ht="12.75" hidden="false" customHeight="false" outlineLevel="0" collapsed="false">
      <c r="K244" s="1" t="n">
        <v>238</v>
      </c>
      <c r="L244" s="0" t="n">
        <v>22.0112</v>
      </c>
      <c r="M244" s="0" t="n">
        <v>21.8395</v>
      </c>
      <c r="N244" s="0" t="n">
        <v>19.667</v>
      </c>
      <c r="O244" s="0" t="n">
        <v>2.34423</v>
      </c>
      <c r="P244" s="0" t="n">
        <v>8857.35</v>
      </c>
      <c r="Q244" s="0" t="n">
        <v>1.11015</v>
      </c>
      <c r="R244" s="0" t="n">
        <v>1.28985</v>
      </c>
    </row>
    <row r="245" customFormat="false" ht="12.75" hidden="false" customHeight="false" outlineLevel="0" collapsed="false">
      <c r="K245" s="1" t="n">
        <v>239</v>
      </c>
      <c r="L245" s="0" t="n">
        <v>22.3909</v>
      </c>
      <c r="M245" s="0" t="n">
        <v>21.8757</v>
      </c>
      <c r="N245" s="0" t="n">
        <v>19.952</v>
      </c>
      <c r="O245" s="0" t="n">
        <v>2.43895</v>
      </c>
      <c r="P245" s="0" t="n">
        <v>8866.94</v>
      </c>
      <c r="Q245" s="0" t="n">
        <v>1.0961</v>
      </c>
      <c r="R245" s="0" t="n">
        <v>1.29033</v>
      </c>
    </row>
    <row r="246" customFormat="false" ht="12.75" hidden="false" customHeight="false" outlineLevel="0" collapsed="false">
      <c r="K246" s="1" t="n">
        <v>240</v>
      </c>
      <c r="L246" s="0" t="n">
        <v>21.4383</v>
      </c>
      <c r="M246" s="0" t="n">
        <v>22.1152</v>
      </c>
      <c r="N246" s="0" t="n">
        <v>19.237</v>
      </c>
      <c r="O246" s="0" t="n">
        <v>2.20131</v>
      </c>
      <c r="P246" s="0" t="n">
        <v>8890.74</v>
      </c>
      <c r="Q246" s="0" t="n">
        <v>1.1493</v>
      </c>
      <c r="R246" s="0" t="n">
        <v>1.2915</v>
      </c>
    </row>
    <row r="247" customFormat="false" ht="12.75" hidden="false" customHeight="false" outlineLevel="0" collapsed="false">
      <c r="K247" s="1" t="n">
        <v>241</v>
      </c>
      <c r="L247" s="0" t="n">
        <v>22.3606</v>
      </c>
      <c r="M247" s="0" t="n">
        <v>21.657</v>
      </c>
      <c r="N247" s="0" t="n">
        <v>19.9862</v>
      </c>
      <c r="O247" s="0" t="n">
        <v>2.37444</v>
      </c>
      <c r="P247" s="0" t="n">
        <v>8856.34</v>
      </c>
      <c r="Q247" s="0" t="n">
        <v>1.08328</v>
      </c>
      <c r="R247" s="0" t="n">
        <v>1.2898</v>
      </c>
    </row>
    <row r="248" customFormat="false" ht="12.75" hidden="false" customHeight="false" outlineLevel="0" collapsed="false">
      <c r="K248" s="1" t="n">
        <v>242</v>
      </c>
      <c r="L248" s="0" t="n">
        <v>21.7801</v>
      </c>
      <c r="M248" s="0" t="n">
        <v>22.2379</v>
      </c>
      <c r="N248" s="0" t="n">
        <v>19.4787</v>
      </c>
      <c r="O248" s="0" t="n">
        <v>2.30145</v>
      </c>
      <c r="P248" s="0" t="n">
        <v>8894.95</v>
      </c>
      <c r="Q248" s="0" t="n">
        <v>1.14134</v>
      </c>
      <c r="R248" s="0" t="n">
        <v>1.29171</v>
      </c>
    </row>
    <row r="249" customFormat="false" ht="12.75" hidden="false" customHeight="false" outlineLevel="0" collapsed="false">
      <c r="K249" s="1" t="n">
        <v>243</v>
      </c>
      <c r="L249" s="0" t="n">
        <v>22.0594</v>
      </c>
      <c r="M249" s="0" t="n">
        <v>21.7186</v>
      </c>
      <c r="N249" s="0" t="n">
        <v>19.7613</v>
      </c>
      <c r="O249" s="0" t="n">
        <v>2.2981</v>
      </c>
      <c r="P249" s="0" t="n">
        <v>8868.4</v>
      </c>
      <c r="Q249" s="0" t="n">
        <v>1.09872</v>
      </c>
      <c r="R249" s="0" t="n">
        <v>1.2904</v>
      </c>
    </row>
    <row r="250" customFormat="false" ht="12.75" hidden="false" customHeight="false" outlineLevel="0" collapsed="false">
      <c r="K250" s="1" t="n">
        <v>244</v>
      </c>
      <c r="L250" s="0" t="n">
        <v>21.6654</v>
      </c>
      <c r="M250" s="0" t="n">
        <v>22.1487</v>
      </c>
      <c r="N250" s="0" t="n">
        <v>19.4358</v>
      </c>
      <c r="O250" s="0" t="n">
        <v>2.22958</v>
      </c>
      <c r="P250" s="0" t="n">
        <v>8889.26</v>
      </c>
      <c r="Q250" s="0" t="n">
        <v>1.13926</v>
      </c>
      <c r="R250" s="0" t="n">
        <v>1.29143</v>
      </c>
    </row>
    <row r="251" customFormat="false" ht="12.75" hidden="false" customHeight="false" outlineLevel="0" collapsed="false">
      <c r="K251" s="1" t="n">
        <v>245</v>
      </c>
      <c r="L251" s="0" t="n">
        <v>22.4555</v>
      </c>
      <c r="M251" s="0" t="n">
        <v>21.692</v>
      </c>
      <c r="N251" s="0" t="n">
        <v>20.0656</v>
      </c>
      <c r="O251" s="0" t="n">
        <v>2.38995</v>
      </c>
      <c r="P251" s="0" t="n">
        <v>8865.38</v>
      </c>
      <c r="Q251" s="0" t="n">
        <v>1.08074</v>
      </c>
      <c r="R251" s="0" t="n">
        <v>1.29025</v>
      </c>
    </row>
    <row r="252" customFormat="false" ht="12.75" hidden="false" customHeight="false" outlineLevel="0" collapsed="false">
      <c r="K252" s="1" t="n">
        <v>246</v>
      </c>
      <c r="L252" s="0" t="n">
        <v>21.3802</v>
      </c>
      <c r="M252" s="0" t="n">
        <v>22.3021</v>
      </c>
      <c r="N252" s="0" t="n">
        <v>19.1979</v>
      </c>
      <c r="O252" s="0" t="n">
        <v>2.18221</v>
      </c>
      <c r="P252" s="0" t="n">
        <v>8906.01</v>
      </c>
      <c r="Q252" s="0" t="n">
        <v>1.16138</v>
      </c>
      <c r="R252" s="0" t="n">
        <v>1.29226</v>
      </c>
    </row>
    <row r="253" customFormat="false" ht="12.75" hidden="false" customHeight="false" outlineLevel="0" collapsed="false">
      <c r="K253" s="1" t="n">
        <v>247</v>
      </c>
      <c r="L253" s="0" t="n">
        <v>22.3316</v>
      </c>
      <c r="M253" s="0" t="n">
        <v>21.5361</v>
      </c>
      <c r="N253" s="0" t="n">
        <v>19.9787</v>
      </c>
      <c r="O253" s="0" t="n">
        <v>2.35293</v>
      </c>
      <c r="P253" s="0" t="n">
        <v>8857.79</v>
      </c>
      <c r="Q253" s="0" t="n">
        <v>1.07763</v>
      </c>
      <c r="R253" s="0" t="n">
        <v>1.28987</v>
      </c>
    </row>
    <row r="254" customFormat="false" ht="12.75" hidden="false" customHeight="false" outlineLevel="0" collapsed="false">
      <c r="K254" s="1" t="n">
        <v>248</v>
      </c>
      <c r="L254" s="0" t="n">
        <v>21.1117</v>
      </c>
      <c r="M254" s="0" t="n">
        <v>22.3169</v>
      </c>
      <c r="N254" s="0" t="n">
        <v>18.9864</v>
      </c>
      <c r="O254" s="0" t="n">
        <v>2.1253</v>
      </c>
      <c r="P254" s="0" t="n">
        <v>8902.45</v>
      </c>
      <c r="Q254" s="0" t="n">
        <v>1.1751</v>
      </c>
      <c r="R254" s="0" t="n">
        <v>1.29208</v>
      </c>
    </row>
    <row r="255" customFormat="false" ht="12.75" hidden="false" customHeight="false" outlineLevel="0" collapsed="false">
      <c r="K255" s="1" t="n">
        <v>249</v>
      </c>
      <c r="L255" s="0" t="n">
        <v>21.9389</v>
      </c>
      <c r="M255" s="0" t="n">
        <v>21.3239</v>
      </c>
      <c r="N255" s="0" t="n">
        <v>19.6707</v>
      </c>
      <c r="O255" s="0" t="n">
        <v>2.26823</v>
      </c>
      <c r="P255" s="0" t="n">
        <v>8840.62</v>
      </c>
      <c r="Q255" s="0" t="n">
        <v>1.08371</v>
      </c>
      <c r="R255" s="0" t="n">
        <v>1.28902</v>
      </c>
    </row>
    <row r="256" customFormat="false" ht="12.75" hidden="false" customHeight="false" outlineLevel="0" collapsed="false">
      <c r="K256" s="1" t="n">
        <v>250</v>
      </c>
      <c r="L256" s="0" t="n">
        <v>22.0228</v>
      </c>
      <c r="M256" s="0" t="n">
        <v>22.1279</v>
      </c>
      <c r="N256" s="0" t="n">
        <v>19.6373</v>
      </c>
      <c r="O256" s="0" t="n">
        <v>2.38548</v>
      </c>
      <c r="P256" s="0" t="n">
        <v>8880.08</v>
      </c>
      <c r="Q256" s="0" t="n">
        <v>1.12652</v>
      </c>
      <c r="R256" s="0" t="n">
        <v>1.29098</v>
      </c>
    </row>
    <row r="257" customFormat="false" ht="12.75" hidden="false" customHeight="false" outlineLevel="0" collapsed="false">
      <c r="K257" s="1" t="n">
        <v>251</v>
      </c>
      <c r="L257" s="0" t="n">
        <v>22.2037</v>
      </c>
      <c r="M257" s="0" t="n">
        <v>21.6733</v>
      </c>
      <c r="N257" s="0" t="n">
        <v>19.8284</v>
      </c>
      <c r="O257" s="0" t="n">
        <v>2.37526</v>
      </c>
      <c r="P257" s="0" t="n">
        <v>8870.35</v>
      </c>
      <c r="Q257" s="0" t="n">
        <v>1.09272</v>
      </c>
      <c r="R257" s="0" t="n">
        <v>1.29049</v>
      </c>
    </row>
    <row r="258" customFormat="false" ht="12.75" hidden="false" customHeight="false" outlineLevel="0" collapsed="false">
      <c r="K258" s="1" t="n">
        <v>252</v>
      </c>
      <c r="L258" s="0" t="n">
        <v>22.1281</v>
      </c>
      <c r="M258" s="0" t="n">
        <v>22.1658</v>
      </c>
      <c r="N258" s="0" t="n">
        <v>19.7647</v>
      </c>
      <c r="O258" s="0" t="n">
        <v>2.36339</v>
      </c>
      <c r="P258" s="0" t="n">
        <v>8897.52</v>
      </c>
      <c r="Q258" s="0" t="n">
        <v>1.12118</v>
      </c>
      <c r="R258" s="0" t="n">
        <v>1.29184</v>
      </c>
    </row>
    <row r="259" customFormat="false" ht="12.75" hidden="false" customHeight="false" outlineLevel="0" collapsed="false">
      <c r="K259" s="1" t="n">
        <v>253</v>
      </c>
      <c r="L259" s="0" t="n">
        <v>21.8052</v>
      </c>
      <c r="M259" s="0" t="n">
        <v>21.9007</v>
      </c>
      <c r="N259" s="0" t="n">
        <v>19.5589</v>
      </c>
      <c r="O259" s="0" t="n">
        <v>2.24632</v>
      </c>
      <c r="P259" s="0" t="n">
        <v>8891.88</v>
      </c>
      <c r="Q259" s="0" t="n">
        <v>1.11941</v>
      </c>
      <c r="R259" s="0" t="n">
        <v>1.29156</v>
      </c>
    </row>
    <row r="260" customFormat="false" ht="12.75" hidden="false" customHeight="false" outlineLevel="0" collapsed="false">
      <c r="K260" s="1" t="n">
        <v>254</v>
      </c>
      <c r="L260" s="0" t="n">
        <v>21.525</v>
      </c>
      <c r="M260" s="0" t="n">
        <v>21.9855</v>
      </c>
      <c r="N260" s="0" t="n">
        <v>19.344</v>
      </c>
      <c r="O260" s="0" t="n">
        <v>2.18109</v>
      </c>
      <c r="P260" s="0" t="n">
        <v>8888.61</v>
      </c>
      <c r="Q260" s="0" t="n">
        <v>1.13623</v>
      </c>
      <c r="R260" s="0" t="n">
        <v>1.2914</v>
      </c>
    </row>
    <row r="261" customFormat="false" ht="12.75" hidden="false" customHeight="false" outlineLevel="0" collapsed="false">
      <c r="K261" s="1" t="n">
        <v>255</v>
      </c>
      <c r="L261" s="0" t="n">
        <v>22.2353</v>
      </c>
      <c r="M261" s="0" t="n">
        <v>21.7129</v>
      </c>
      <c r="N261" s="0" t="n">
        <v>19.8863</v>
      </c>
      <c r="O261" s="0" t="n">
        <v>2.349</v>
      </c>
      <c r="P261" s="0" t="n">
        <v>8867.95</v>
      </c>
      <c r="Q261" s="0" t="n">
        <v>1.09153</v>
      </c>
      <c r="R261" s="0" t="n">
        <v>1.29038</v>
      </c>
    </row>
    <row r="262" customFormat="false" ht="12.75" hidden="false" customHeight="false" outlineLevel="0" collapsed="false">
      <c r="K262" s="1" t="n">
        <v>256</v>
      </c>
      <c r="L262" s="0" t="n">
        <v>22.1044</v>
      </c>
      <c r="M262" s="0" t="n">
        <v>22.1104</v>
      </c>
      <c r="N262" s="0" t="n">
        <v>19.7452</v>
      </c>
      <c r="O262" s="0" t="n">
        <v>2.35915</v>
      </c>
      <c r="P262" s="0" t="n">
        <v>8896.62</v>
      </c>
      <c r="Q262" s="0" t="n">
        <v>1.11948</v>
      </c>
      <c r="R262" s="0" t="n">
        <v>1.29179</v>
      </c>
    </row>
    <row r="263" customFormat="false" ht="12.75" hidden="false" customHeight="false" outlineLevel="0" collapsed="false">
      <c r="K263" s="1" t="n">
        <v>257</v>
      </c>
      <c r="L263" s="0" t="n">
        <v>22.4049</v>
      </c>
      <c r="M263" s="0" t="n">
        <v>21.9086</v>
      </c>
      <c r="N263" s="0" t="n">
        <v>20.005</v>
      </c>
      <c r="O263" s="0" t="n">
        <v>2.39987</v>
      </c>
      <c r="P263" s="0" t="n">
        <v>8892.86</v>
      </c>
      <c r="Q263" s="0" t="n">
        <v>1.09484</v>
      </c>
      <c r="R263" s="0" t="n">
        <v>1.29161</v>
      </c>
    </row>
    <row r="264" customFormat="false" ht="12.75" hidden="false" customHeight="false" outlineLevel="0" collapsed="false">
      <c r="K264" s="1" t="n">
        <v>258</v>
      </c>
      <c r="L264" s="0" t="n">
        <v>21.7107</v>
      </c>
      <c r="M264" s="0" t="n">
        <v>22.2577</v>
      </c>
      <c r="N264" s="0" t="n">
        <v>19.4696</v>
      </c>
      <c r="O264" s="0" t="n">
        <v>2.24111</v>
      </c>
      <c r="P264" s="0" t="n">
        <v>8915.82</v>
      </c>
      <c r="Q264" s="0" t="n">
        <v>1.14289</v>
      </c>
      <c r="R264" s="0" t="n">
        <v>1.29274</v>
      </c>
    </row>
    <row r="265" customFormat="false" ht="12.75" hidden="false" customHeight="false" outlineLevel="0" collapsed="false">
      <c r="K265" s="1" t="n">
        <v>259</v>
      </c>
      <c r="L265" s="0" t="n">
        <v>22.537</v>
      </c>
      <c r="M265" s="0" t="n">
        <v>21.8097</v>
      </c>
      <c r="N265" s="0" t="n">
        <v>20.1342</v>
      </c>
      <c r="O265" s="0" t="n">
        <v>2.40286</v>
      </c>
      <c r="P265" s="0" t="n">
        <v>8885.76</v>
      </c>
      <c r="Q265" s="0" t="n">
        <v>1.0829</v>
      </c>
      <c r="R265" s="0" t="n">
        <v>1.29126</v>
      </c>
    </row>
    <row r="266" customFormat="false" ht="12.75" hidden="false" customHeight="false" outlineLevel="0" collapsed="false">
      <c r="K266" s="1" t="n">
        <v>260</v>
      </c>
      <c r="L266" s="0" t="n">
        <v>21.4356</v>
      </c>
      <c r="M266" s="0" t="n">
        <v>22.3973</v>
      </c>
      <c r="N266" s="0" t="n">
        <v>19.2443</v>
      </c>
      <c r="O266" s="0" t="n">
        <v>2.19133</v>
      </c>
      <c r="P266" s="0" t="n">
        <v>8922.31</v>
      </c>
      <c r="Q266" s="0" t="n">
        <v>1.16353</v>
      </c>
      <c r="R266" s="0" t="n">
        <v>1.29306</v>
      </c>
    </row>
    <row r="267" customFormat="false" ht="12.75" hidden="false" customHeight="false" outlineLevel="0" collapsed="false">
      <c r="K267" s="1" t="n">
        <v>261</v>
      </c>
      <c r="L267" s="0" t="n">
        <v>22.8425</v>
      </c>
      <c r="M267" s="0" t="n">
        <v>21.6226</v>
      </c>
      <c r="N267" s="0" t="n">
        <v>20.3689</v>
      </c>
      <c r="O267" s="0" t="n">
        <v>2.47353</v>
      </c>
      <c r="P267" s="0" t="n">
        <v>8870.36</v>
      </c>
      <c r="Q267" s="0" t="n">
        <v>1.06123</v>
      </c>
      <c r="R267" s="0" t="n">
        <v>1.2905</v>
      </c>
    </row>
    <row r="268" customFormat="false" ht="12.75" hidden="false" customHeight="false" outlineLevel="0" collapsed="false">
      <c r="K268" s="1" t="n">
        <v>262</v>
      </c>
      <c r="L268" s="0" t="n">
        <v>22.0736</v>
      </c>
      <c r="M268" s="0" t="n">
        <v>22.6199</v>
      </c>
      <c r="N268" s="0" t="n">
        <v>19.6882</v>
      </c>
      <c r="O268" s="0" t="n">
        <v>2.38545</v>
      </c>
      <c r="P268" s="0" t="n">
        <v>8932.12</v>
      </c>
      <c r="Q268" s="0" t="n">
        <v>1.14861</v>
      </c>
      <c r="R268" s="0" t="n">
        <v>1.29354</v>
      </c>
    </row>
    <row r="269" customFormat="false" ht="12.75" hidden="false" customHeight="false" outlineLevel="0" collapsed="false">
      <c r="K269" s="1" t="n">
        <v>263</v>
      </c>
      <c r="L269" s="0" t="n">
        <v>22.3866</v>
      </c>
      <c r="M269" s="0" t="n">
        <v>21.8481</v>
      </c>
      <c r="N269" s="0" t="n">
        <v>20.018</v>
      </c>
      <c r="O269" s="0" t="n">
        <v>2.36856</v>
      </c>
      <c r="P269" s="0" t="n">
        <v>8894.62</v>
      </c>
      <c r="Q269" s="0" t="n">
        <v>1.09111</v>
      </c>
      <c r="R269" s="0" t="n">
        <v>1.29169</v>
      </c>
    </row>
    <row r="270" customFormat="false" ht="12.75" hidden="false" customHeight="false" outlineLevel="0" collapsed="false">
      <c r="K270" s="1" t="n">
        <v>264</v>
      </c>
      <c r="L270" s="0" t="n">
        <v>21.6013</v>
      </c>
      <c r="M270" s="0" t="n">
        <v>22.5032</v>
      </c>
      <c r="N270" s="0" t="n">
        <v>19.3881</v>
      </c>
      <c r="O270" s="0" t="n">
        <v>2.21317</v>
      </c>
      <c r="P270" s="0" t="n">
        <v>8921.48</v>
      </c>
      <c r="Q270" s="0" t="n">
        <v>1.16036</v>
      </c>
      <c r="R270" s="0" t="n">
        <v>1.29302</v>
      </c>
    </row>
    <row r="271" customFormat="false" ht="12.75" hidden="false" customHeight="false" outlineLevel="0" collapsed="false">
      <c r="K271" s="1" t="n">
        <v>265</v>
      </c>
      <c r="L271" s="0" t="n">
        <v>22.1908</v>
      </c>
      <c r="M271" s="0" t="n">
        <v>21.7247</v>
      </c>
      <c r="N271" s="0" t="n">
        <v>19.8724</v>
      </c>
      <c r="O271" s="0" t="n">
        <v>2.31839</v>
      </c>
      <c r="P271" s="0" t="n">
        <v>8872.85</v>
      </c>
      <c r="Q271" s="0" t="n">
        <v>1.09288</v>
      </c>
      <c r="R271" s="0" t="n">
        <v>1.29062</v>
      </c>
    </row>
    <row r="272" customFormat="false" ht="12.75" hidden="false" customHeight="false" outlineLevel="0" collapsed="false">
      <c r="K272" s="1" t="n">
        <v>266</v>
      </c>
      <c r="L272" s="0" t="n">
        <v>21.219</v>
      </c>
      <c r="M272" s="0" t="n">
        <v>22.347</v>
      </c>
      <c r="N272" s="0" t="n">
        <v>19.0755</v>
      </c>
      <c r="O272" s="0" t="n">
        <v>2.14356</v>
      </c>
      <c r="P272" s="0" t="n">
        <v>8899.64</v>
      </c>
      <c r="Q272" s="0" t="n">
        <v>1.17119</v>
      </c>
      <c r="R272" s="0" t="n">
        <v>1.29194</v>
      </c>
    </row>
    <row r="273" customFormat="false" ht="12.75" hidden="false" customHeight="false" outlineLevel="0" collapsed="false">
      <c r="K273" s="1" t="n">
        <v>267</v>
      </c>
      <c r="L273" s="0" t="n">
        <v>21.6211</v>
      </c>
      <c r="M273" s="0" t="n">
        <v>21.4719</v>
      </c>
      <c r="N273" s="0" t="n">
        <v>19.4141</v>
      </c>
      <c r="O273" s="0" t="n">
        <v>2.20701</v>
      </c>
      <c r="P273" s="0" t="n">
        <v>8842.03</v>
      </c>
      <c r="Q273" s="0" t="n">
        <v>1.10566</v>
      </c>
      <c r="R273" s="0" t="n">
        <v>1.28909</v>
      </c>
    </row>
    <row r="274" customFormat="false" ht="12.75" hidden="false" customHeight="false" outlineLevel="0" collapsed="false">
      <c r="K274" s="1" t="n">
        <v>268</v>
      </c>
      <c r="L274" s="0" t="n">
        <v>22.3447</v>
      </c>
      <c r="M274" s="0" t="n">
        <v>21.9841</v>
      </c>
      <c r="N274" s="0" t="n">
        <v>19.8888</v>
      </c>
      <c r="O274" s="0" t="n">
        <v>2.45594</v>
      </c>
      <c r="P274" s="0" t="n">
        <v>8857.73</v>
      </c>
      <c r="Q274" s="0" t="n">
        <v>1.10504</v>
      </c>
      <c r="R274" s="0" t="n">
        <v>1.28987</v>
      </c>
    </row>
    <row r="275" customFormat="false" ht="12.75" hidden="false" customHeight="false" outlineLevel="0" collapsed="false">
      <c r="K275" s="1" t="n">
        <v>269</v>
      </c>
      <c r="L275" s="0" t="n">
        <v>22.0839</v>
      </c>
      <c r="M275" s="0" t="n">
        <v>21.9083</v>
      </c>
      <c r="N275" s="0" t="n">
        <v>19.7032</v>
      </c>
      <c r="O275" s="0" t="n">
        <v>2.38064</v>
      </c>
      <c r="P275" s="0" t="n">
        <v>8872.73</v>
      </c>
      <c r="Q275" s="0" t="n">
        <v>1.1116</v>
      </c>
      <c r="R275" s="0" t="n">
        <v>1.29061</v>
      </c>
    </row>
    <row r="276" customFormat="false" ht="12.75" hidden="false" customHeight="false" outlineLevel="0" collapsed="false">
      <c r="K276" s="1" t="n">
        <v>270</v>
      </c>
      <c r="L276" s="0" t="n">
        <v>21.2594</v>
      </c>
      <c r="M276" s="0" t="n">
        <v>22.034</v>
      </c>
      <c r="N276" s="0" t="n">
        <v>19.1153</v>
      </c>
      <c r="O276" s="0" t="n">
        <v>2.14412</v>
      </c>
      <c r="P276" s="0" t="n">
        <v>8879.44</v>
      </c>
      <c r="Q276" s="0" t="n">
        <v>1.15236</v>
      </c>
      <c r="R276" s="0" t="n">
        <v>1.29094</v>
      </c>
    </row>
    <row r="277" customFormat="false" ht="12.75" hidden="false" customHeight="false" outlineLevel="0" collapsed="false">
      <c r="K277" s="1" t="n">
        <v>271</v>
      </c>
      <c r="L277" s="0" t="n">
        <v>21.379</v>
      </c>
      <c r="M277" s="0" t="n">
        <v>21.5839</v>
      </c>
      <c r="N277" s="0" t="n">
        <v>19.2313</v>
      </c>
      <c r="O277" s="0" t="n">
        <v>2.14765</v>
      </c>
      <c r="P277" s="0" t="n">
        <v>8842.92</v>
      </c>
      <c r="Q277" s="0" t="n">
        <v>1.12199</v>
      </c>
      <c r="R277" s="0" t="n">
        <v>1.28914</v>
      </c>
    </row>
    <row r="278" customFormat="false" ht="12.75" hidden="false" customHeight="false" outlineLevel="0" collapsed="false">
      <c r="K278" s="1" t="n">
        <v>272</v>
      </c>
      <c r="L278" s="0" t="n">
        <v>21.6277</v>
      </c>
      <c r="M278" s="0" t="n">
        <v>21.7065</v>
      </c>
      <c r="N278" s="0" t="n">
        <v>19.3796</v>
      </c>
      <c r="O278" s="0" t="n">
        <v>2.24808</v>
      </c>
      <c r="P278" s="0" t="n">
        <v>8841.25</v>
      </c>
      <c r="Q278" s="0" t="n">
        <v>1.11974</v>
      </c>
      <c r="R278" s="0" t="n">
        <v>1.28905</v>
      </c>
    </row>
    <row r="279" customFormat="false" ht="12.75" hidden="false" customHeight="false" outlineLevel="0" collapsed="false">
      <c r="K279" s="1" t="n">
        <v>273</v>
      </c>
      <c r="L279" s="0" t="n">
        <v>21.9794</v>
      </c>
      <c r="M279" s="0" t="n">
        <v>21.6058</v>
      </c>
      <c r="N279" s="0" t="n">
        <v>19.6452</v>
      </c>
      <c r="O279" s="0" t="n">
        <v>2.33421</v>
      </c>
      <c r="P279" s="0" t="n">
        <v>8842.09</v>
      </c>
      <c r="Q279" s="0" t="n">
        <v>1.09948</v>
      </c>
      <c r="R279" s="0" t="n">
        <v>1.28909</v>
      </c>
    </row>
    <row r="280" customFormat="false" ht="12.75" hidden="false" customHeight="false" outlineLevel="0" collapsed="false">
      <c r="K280" s="1" t="n">
        <v>274</v>
      </c>
      <c r="L280" s="0" t="n">
        <v>21.9985</v>
      </c>
      <c r="M280" s="0" t="n">
        <v>21.8429</v>
      </c>
      <c r="N280" s="0" t="n">
        <v>19.6556</v>
      </c>
      <c r="O280" s="0" t="n">
        <v>2.34289</v>
      </c>
      <c r="P280" s="0" t="n">
        <v>8864.39</v>
      </c>
      <c r="Q280" s="0" t="n">
        <v>1.11097</v>
      </c>
      <c r="R280" s="0" t="n">
        <v>1.2902</v>
      </c>
    </row>
    <row r="281" customFormat="false" ht="12.75" hidden="false" customHeight="false" outlineLevel="0" collapsed="false">
      <c r="K281" s="1" t="n">
        <v>275</v>
      </c>
      <c r="L281" s="0" t="n">
        <v>22.259</v>
      </c>
      <c r="M281" s="0" t="n">
        <v>21.8021</v>
      </c>
      <c r="N281" s="0" t="n">
        <v>19.8863</v>
      </c>
      <c r="O281" s="0" t="n">
        <v>2.37271</v>
      </c>
      <c r="P281" s="0" t="n">
        <v>8872.49</v>
      </c>
      <c r="Q281" s="0" t="n">
        <v>1.09603</v>
      </c>
      <c r="R281" s="0" t="n">
        <v>1.2906</v>
      </c>
    </row>
    <row r="282" customFormat="false" ht="12.75" hidden="false" customHeight="false" outlineLevel="0" collapsed="false">
      <c r="K282" s="1" t="n">
        <v>276</v>
      </c>
      <c r="L282" s="0" t="n">
        <v>21.6723</v>
      </c>
      <c r="M282" s="0" t="n">
        <v>22.051</v>
      </c>
      <c r="N282" s="0" t="n">
        <v>19.4486</v>
      </c>
      <c r="O282" s="0" t="n">
        <v>2.22367</v>
      </c>
      <c r="P282" s="0" t="n">
        <v>8895.91</v>
      </c>
      <c r="Q282" s="0" t="n">
        <v>1.13349</v>
      </c>
      <c r="R282" s="0" t="n">
        <v>1.29176</v>
      </c>
    </row>
    <row r="283" customFormat="false" ht="12.75" hidden="false" customHeight="false" outlineLevel="0" collapsed="false">
      <c r="K283" s="1" t="n">
        <v>277</v>
      </c>
      <c r="L283" s="0" t="n">
        <v>22.5913</v>
      </c>
      <c r="M283" s="0" t="n">
        <v>21.7372</v>
      </c>
      <c r="N283" s="0" t="n">
        <v>20.1749</v>
      </c>
      <c r="O283" s="0" t="n">
        <v>2.41646</v>
      </c>
      <c r="P283" s="0" t="n">
        <v>8877.46</v>
      </c>
      <c r="Q283" s="0" t="n">
        <v>1.07713</v>
      </c>
      <c r="R283" s="0" t="n">
        <v>1.29085</v>
      </c>
    </row>
    <row r="284" customFormat="false" ht="12.75" hidden="false" customHeight="false" outlineLevel="0" collapsed="false">
      <c r="K284" s="1" t="n">
        <v>278</v>
      </c>
      <c r="L284" s="0" t="n">
        <v>21.6132</v>
      </c>
      <c r="M284" s="0" t="n">
        <v>22.3212</v>
      </c>
      <c r="N284" s="0" t="n">
        <v>19.3874</v>
      </c>
      <c r="O284" s="0" t="n">
        <v>2.22579</v>
      </c>
      <c r="P284" s="0" t="n">
        <v>8921.04</v>
      </c>
      <c r="Q284" s="0" t="n">
        <v>1.15101</v>
      </c>
      <c r="R284" s="0" t="n">
        <v>1.293</v>
      </c>
    </row>
    <row r="285" customFormat="false" ht="12.75" hidden="false" customHeight="false" outlineLevel="0" collapsed="false">
      <c r="K285" s="1" t="n">
        <v>279</v>
      </c>
      <c r="L285" s="0" t="n">
        <v>21.9284</v>
      </c>
      <c r="M285" s="0" t="n">
        <v>21.6752</v>
      </c>
      <c r="N285" s="0" t="n">
        <v>19.6902</v>
      </c>
      <c r="O285" s="0" t="n">
        <v>2.23813</v>
      </c>
      <c r="P285" s="0" t="n">
        <v>8882.08</v>
      </c>
      <c r="Q285" s="0" t="n">
        <v>1.10048</v>
      </c>
      <c r="R285" s="0" t="n">
        <v>1.29107</v>
      </c>
    </row>
    <row r="286" customFormat="false" ht="12.75" hidden="false" customHeight="false" outlineLevel="0" collapsed="false">
      <c r="K286" s="1" t="n">
        <v>280</v>
      </c>
      <c r="L286" s="0" t="n">
        <v>21.4801</v>
      </c>
      <c r="M286" s="0" t="n">
        <v>22.1248</v>
      </c>
      <c r="N286" s="0" t="n">
        <v>19.2958</v>
      </c>
      <c r="O286" s="0" t="n">
        <v>2.18431</v>
      </c>
      <c r="P286" s="0" t="n">
        <v>8899.87</v>
      </c>
      <c r="Q286" s="0" t="n">
        <v>1.14629</v>
      </c>
      <c r="R286" s="0" t="n">
        <v>1.29195</v>
      </c>
    </row>
    <row r="287" customFormat="false" ht="12.75" hidden="false" customHeight="false" outlineLevel="0" collapsed="false">
      <c r="K287" s="1" t="n">
        <v>281</v>
      </c>
      <c r="L287" s="0" t="n">
        <v>22.8539</v>
      </c>
      <c r="M287" s="0" t="n">
        <v>21.5777</v>
      </c>
      <c r="N287" s="0" t="n">
        <v>20.3549</v>
      </c>
      <c r="O287" s="0" t="n">
        <v>2.49895</v>
      </c>
      <c r="P287" s="0" t="n">
        <v>8867.73</v>
      </c>
      <c r="Q287" s="0" t="n">
        <v>1.05976</v>
      </c>
      <c r="R287" s="0" t="n">
        <v>1.29036</v>
      </c>
    </row>
    <row r="288" customFormat="false" ht="12.75" hidden="false" customHeight="false" outlineLevel="0" collapsed="false">
      <c r="K288" s="1" t="n">
        <v>282</v>
      </c>
      <c r="L288" s="0" t="n">
        <v>21.0159</v>
      </c>
      <c r="M288" s="0" t="n">
        <v>22.4893</v>
      </c>
      <c r="N288" s="0" t="n">
        <v>18.9029</v>
      </c>
      <c r="O288" s="0" t="n">
        <v>2.11294</v>
      </c>
      <c r="P288" s="0" t="n">
        <v>8931.35</v>
      </c>
      <c r="Q288" s="0" t="n">
        <v>1.18941</v>
      </c>
      <c r="R288" s="0" t="n">
        <v>1.2935</v>
      </c>
    </row>
    <row r="289" customFormat="false" ht="12.75" hidden="false" customHeight="false" outlineLevel="0" collapsed="false">
      <c r="K289" s="1" t="n">
        <v>283</v>
      </c>
      <c r="L289" s="0" t="n">
        <v>22.7297</v>
      </c>
      <c r="M289" s="0" t="n">
        <v>21.2968</v>
      </c>
      <c r="N289" s="0" t="n">
        <v>20.2953</v>
      </c>
      <c r="O289" s="0" t="n">
        <v>2.43433</v>
      </c>
      <c r="P289" s="0" t="n">
        <v>8852.35</v>
      </c>
      <c r="Q289" s="0" t="n">
        <v>1.04902</v>
      </c>
      <c r="R289" s="0" t="n">
        <v>1.2896</v>
      </c>
    </row>
    <row r="290" customFormat="false" ht="12.75" hidden="false" customHeight="false" outlineLevel="0" collapsed="false">
      <c r="K290" s="1" t="n">
        <v>284</v>
      </c>
      <c r="L290" s="0" t="n">
        <v>21.3627</v>
      </c>
      <c r="M290" s="0" t="n">
        <v>22.6095</v>
      </c>
      <c r="N290" s="0" t="n">
        <v>19.1186</v>
      </c>
      <c r="O290" s="0" t="n">
        <v>2.2441</v>
      </c>
      <c r="P290" s="0" t="n">
        <v>8929.23</v>
      </c>
      <c r="Q290" s="0" t="n">
        <v>1.18229</v>
      </c>
      <c r="R290" s="0" t="n">
        <v>1.2934</v>
      </c>
    </row>
    <row r="291" customFormat="false" ht="12.75" hidden="false" customHeight="false" outlineLevel="0" collapsed="false">
      <c r="K291" s="1" t="n">
        <v>285</v>
      </c>
      <c r="L291" s="0" t="n">
        <v>21.5644</v>
      </c>
      <c r="M291" s="0" t="n">
        <v>21.3297</v>
      </c>
      <c r="N291" s="0" t="n">
        <v>19.3852</v>
      </c>
      <c r="O291" s="0" t="n">
        <v>2.17917</v>
      </c>
      <c r="P291" s="0" t="n">
        <v>8857.59</v>
      </c>
      <c r="Q291" s="0" t="n">
        <v>1.09997</v>
      </c>
      <c r="R291" s="0" t="n">
        <v>1.28986</v>
      </c>
    </row>
    <row r="292" customFormat="false" ht="12.75" hidden="false" customHeight="false" outlineLevel="0" collapsed="false">
      <c r="K292" s="1" t="n">
        <v>286</v>
      </c>
      <c r="L292" s="0" t="n">
        <v>21.7127</v>
      </c>
      <c r="M292" s="0" t="n">
        <v>22.0869</v>
      </c>
      <c r="N292" s="0" t="n">
        <v>19.4314</v>
      </c>
      <c r="O292" s="0" t="n">
        <v>2.28128</v>
      </c>
      <c r="P292" s="0" t="n">
        <v>8878.03</v>
      </c>
      <c r="Q292" s="0" t="n">
        <v>1.13634</v>
      </c>
      <c r="R292" s="0" t="n">
        <v>1.29087</v>
      </c>
    </row>
    <row r="293" customFormat="false" ht="12.75" hidden="false" customHeight="false" outlineLevel="0" collapsed="false">
      <c r="K293" s="1" t="n">
        <v>287</v>
      </c>
      <c r="L293" s="0" t="n">
        <v>22.6577</v>
      </c>
      <c r="M293" s="0" t="n">
        <v>21.5212</v>
      </c>
      <c r="N293" s="0" t="n">
        <v>20.1697</v>
      </c>
      <c r="O293" s="0" t="n">
        <v>2.48804</v>
      </c>
      <c r="P293" s="0" t="n">
        <v>8858.21</v>
      </c>
      <c r="Q293" s="0" t="n">
        <v>1.06669</v>
      </c>
      <c r="R293" s="0" t="n">
        <v>1.28989</v>
      </c>
    </row>
    <row r="294" customFormat="false" ht="12.75" hidden="false" customHeight="false" outlineLevel="0" collapsed="false">
      <c r="K294" s="1" t="n">
        <v>288</v>
      </c>
      <c r="L294" s="0" t="n">
        <v>22.4331</v>
      </c>
      <c r="M294" s="0" t="n">
        <v>22.3723</v>
      </c>
      <c r="N294" s="0" t="n">
        <v>19.9554</v>
      </c>
      <c r="O294" s="0" t="n">
        <v>2.47767</v>
      </c>
      <c r="P294" s="0" t="n">
        <v>8914.89</v>
      </c>
      <c r="Q294" s="0" t="n">
        <v>1.12082</v>
      </c>
      <c r="R294" s="0" t="n">
        <v>1.29269</v>
      </c>
    </row>
    <row r="295" customFormat="false" ht="12.75" hidden="false" customHeight="false" outlineLevel="0" collapsed="false">
      <c r="K295" s="1" t="n">
        <v>289</v>
      </c>
      <c r="L295" s="0" t="n">
        <v>22.5182</v>
      </c>
      <c r="M295" s="0" t="n">
        <v>21.9772</v>
      </c>
      <c r="N295" s="0" t="n">
        <v>20.1034</v>
      </c>
      <c r="O295" s="0" t="n">
        <v>2.41472</v>
      </c>
      <c r="P295" s="0" t="n">
        <v>8908.09</v>
      </c>
      <c r="Q295" s="0" t="n">
        <v>1.09289</v>
      </c>
      <c r="R295" s="0" t="n">
        <v>1.29236</v>
      </c>
    </row>
    <row r="296" customFormat="false" ht="12.75" hidden="false" customHeight="false" outlineLevel="0" collapsed="false">
      <c r="K296" s="1" t="n">
        <v>290</v>
      </c>
      <c r="L296" s="0" t="n">
        <v>22.3707</v>
      </c>
      <c r="M296" s="0" t="n">
        <v>22.4452</v>
      </c>
      <c r="N296" s="0" t="n">
        <v>19.98</v>
      </c>
      <c r="O296" s="0" t="n">
        <v>2.39069</v>
      </c>
      <c r="P296" s="0" t="n">
        <v>8931.86</v>
      </c>
      <c r="Q296" s="0" t="n">
        <v>1.12308</v>
      </c>
      <c r="R296" s="0" t="n">
        <v>1.29353</v>
      </c>
    </row>
    <row r="297" customFormat="false" ht="12.75" hidden="false" customHeight="false" outlineLevel="0" collapsed="false">
      <c r="K297" s="1" t="n">
        <v>291</v>
      </c>
      <c r="L297" s="0" t="n">
        <v>21.5673</v>
      </c>
      <c r="M297" s="0" t="n">
        <v>22.1739</v>
      </c>
      <c r="N297" s="0" t="n">
        <v>19.4091</v>
      </c>
      <c r="O297" s="0" t="n">
        <v>2.15823</v>
      </c>
      <c r="P297" s="0" t="n">
        <v>8921.16</v>
      </c>
      <c r="Q297" s="0" t="n">
        <v>1.14213</v>
      </c>
      <c r="R297" s="0" t="n">
        <v>1.293</v>
      </c>
    </row>
    <row r="298" customFormat="false" ht="12.75" hidden="false" customHeight="false" outlineLevel="0" collapsed="false">
      <c r="K298" s="1" t="n">
        <v>292</v>
      </c>
      <c r="L298" s="0" t="n">
        <v>22.4807</v>
      </c>
      <c r="M298" s="0" t="n">
        <v>22.0063</v>
      </c>
      <c r="N298" s="0" t="n">
        <v>20.0992</v>
      </c>
      <c r="O298" s="0" t="n">
        <v>2.38145</v>
      </c>
      <c r="P298" s="0" t="n">
        <v>8891.39</v>
      </c>
      <c r="Q298" s="0" t="n">
        <v>1.09457</v>
      </c>
      <c r="R298" s="0" t="n">
        <v>1.29153</v>
      </c>
    </row>
    <row r="299" customFormat="false" ht="12.75" hidden="false" customHeight="false" outlineLevel="0" collapsed="false">
      <c r="K299" s="1" t="n">
        <v>293</v>
      </c>
      <c r="L299" s="0" t="n">
        <v>21.7466</v>
      </c>
      <c r="M299" s="0" t="n">
        <v>22.3273</v>
      </c>
      <c r="N299" s="0" t="n">
        <v>19.4834</v>
      </c>
      <c r="O299" s="0" t="n">
        <v>2.26321</v>
      </c>
      <c r="P299" s="0" t="n">
        <v>8914.77</v>
      </c>
      <c r="Q299" s="0" t="n">
        <v>1.14566</v>
      </c>
      <c r="R299" s="0" t="n">
        <v>1.29269</v>
      </c>
    </row>
    <row r="300" customFormat="false" ht="12.75" hidden="false" customHeight="false" outlineLevel="0" collapsed="false">
      <c r="K300" s="1" t="n">
        <v>294</v>
      </c>
      <c r="L300" s="0" t="n">
        <v>22.5486</v>
      </c>
      <c r="M300" s="0" t="n">
        <v>21.8764</v>
      </c>
      <c r="N300" s="0" t="n">
        <v>20.1325</v>
      </c>
      <c r="O300" s="0" t="n">
        <v>2.41605</v>
      </c>
      <c r="P300" s="0" t="n">
        <v>8881.93</v>
      </c>
      <c r="Q300" s="0" t="n">
        <v>1.0863</v>
      </c>
      <c r="R300" s="0" t="n">
        <v>1.29107</v>
      </c>
    </row>
    <row r="301" customFormat="false" ht="12.75" hidden="false" customHeight="false" outlineLevel="0" collapsed="false">
      <c r="K301" s="1" t="n">
        <v>295</v>
      </c>
      <c r="L301" s="0" t="n">
        <v>22.6085</v>
      </c>
      <c r="M301" s="0" t="n">
        <v>22.438</v>
      </c>
      <c r="N301" s="0" t="n">
        <v>20.1215</v>
      </c>
      <c r="O301" s="0" t="n">
        <v>2.48705</v>
      </c>
      <c r="P301" s="0" t="n">
        <v>8915.1</v>
      </c>
      <c r="Q301" s="0" t="n">
        <v>1.11482</v>
      </c>
      <c r="R301" s="0" t="n">
        <v>1.2927</v>
      </c>
    </row>
    <row r="302" customFormat="false" ht="12.75" hidden="false" customHeight="false" outlineLevel="0" collapsed="false">
      <c r="K302" s="1" t="n">
        <v>296</v>
      </c>
      <c r="L302" s="0" t="n">
        <v>22.6878</v>
      </c>
      <c r="M302" s="0" t="n">
        <v>22.2425</v>
      </c>
      <c r="N302" s="0" t="n">
        <v>20.2119</v>
      </c>
      <c r="O302" s="0" t="n">
        <v>2.47588</v>
      </c>
      <c r="P302" s="0" t="n">
        <v>8914.65</v>
      </c>
      <c r="Q302" s="0" t="n">
        <v>1.10016</v>
      </c>
      <c r="R302" s="0" t="n">
        <v>1.29268</v>
      </c>
    </row>
    <row r="303" customFormat="false" ht="12.75" hidden="false" customHeight="false" outlineLevel="0" collapsed="false">
      <c r="K303" s="1" t="n">
        <v>297</v>
      </c>
      <c r="L303" s="0" t="n">
        <v>22.6021</v>
      </c>
      <c r="M303" s="0" t="n">
        <v>22.5629</v>
      </c>
      <c r="N303" s="0" t="n">
        <v>20.1466</v>
      </c>
      <c r="O303" s="0" t="n">
        <v>2.45557</v>
      </c>
      <c r="P303" s="0" t="n">
        <v>8929.99</v>
      </c>
      <c r="Q303" s="0" t="n">
        <v>1.11964</v>
      </c>
      <c r="R303" s="0" t="n">
        <v>1.29344</v>
      </c>
    </row>
    <row r="304" customFormat="false" ht="12.75" hidden="false" customHeight="false" outlineLevel="0" collapsed="false">
      <c r="K304" s="1" t="n">
        <v>298</v>
      </c>
      <c r="L304" s="0" t="n">
        <v>21.6041</v>
      </c>
      <c r="M304" s="0" t="n">
        <v>22.4223</v>
      </c>
      <c r="N304" s="0" t="n">
        <v>19.4127</v>
      </c>
      <c r="O304" s="0" t="n">
        <v>2.19139</v>
      </c>
      <c r="P304" s="0" t="n">
        <v>8923.11</v>
      </c>
      <c r="Q304" s="0" t="n">
        <v>1.15472</v>
      </c>
      <c r="R304" s="0" t="n">
        <v>1.2931</v>
      </c>
    </row>
    <row r="305" customFormat="false" ht="12.75" hidden="false" customHeight="false" outlineLevel="0" collapsed="false">
      <c r="K305" s="1" t="n">
        <v>299</v>
      </c>
      <c r="L305" s="0" t="n">
        <v>22.5635</v>
      </c>
      <c r="M305" s="0" t="n">
        <v>22.0835</v>
      </c>
      <c r="N305" s="0" t="n">
        <v>20.14</v>
      </c>
      <c r="O305" s="0" t="n">
        <v>2.42353</v>
      </c>
      <c r="P305" s="0" t="n">
        <v>8880.13</v>
      </c>
      <c r="Q305" s="0" t="n">
        <v>1.09618</v>
      </c>
      <c r="R305" s="0" t="n">
        <v>1.29098</v>
      </c>
    </row>
    <row r="306" customFormat="false" ht="12.75" hidden="false" customHeight="false" outlineLevel="0" collapsed="false">
      <c r="K306" s="1" t="n">
        <v>300</v>
      </c>
      <c r="L306" s="0" t="n">
        <v>21.9784</v>
      </c>
      <c r="M306" s="0" t="n">
        <v>22.4929</v>
      </c>
      <c r="N306" s="0" t="n">
        <v>19.6505</v>
      </c>
      <c r="O306" s="0" t="n">
        <v>2.32792</v>
      </c>
      <c r="P306" s="0" t="n">
        <v>8902.72</v>
      </c>
      <c r="Q306" s="0" t="n">
        <v>1.14434</v>
      </c>
      <c r="R306" s="0" t="n">
        <v>1.29209</v>
      </c>
    </row>
    <row r="307" customFormat="false" ht="12.75" hidden="false" customHeight="false" outlineLevel="0" collapsed="false">
      <c r="K307" s="1" t="n">
        <v>301</v>
      </c>
      <c r="L307" s="0" t="n">
        <v>21.7468</v>
      </c>
      <c r="M307" s="0" t="n">
        <v>22.031</v>
      </c>
      <c r="N307" s="0" t="n">
        <v>19.5223</v>
      </c>
      <c r="O307" s="0" t="n">
        <v>2.22451</v>
      </c>
      <c r="P307" s="0" t="n">
        <v>8872.35</v>
      </c>
      <c r="Q307" s="0" t="n">
        <v>1.12818</v>
      </c>
      <c r="R307" s="0" t="n">
        <v>1.29059</v>
      </c>
    </row>
    <row r="308" customFormat="false" ht="12.75" hidden="false" customHeight="false" outlineLevel="0" collapsed="false">
      <c r="K308" s="1" t="n">
        <v>302</v>
      </c>
      <c r="L308" s="0" t="n">
        <v>22.6401</v>
      </c>
      <c r="M308" s="0" t="n">
        <v>22.1199</v>
      </c>
      <c r="N308" s="0" t="n">
        <v>20.1731</v>
      </c>
      <c r="O308" s="0" t="n">
        <v>2.46694</v>
      </c>
      <c r="P308" s="0" t="n">
        <v>8861.58</v>
      </c>
      <c r="Q308" s="0" t="n">
        <v>1.09619</v>
      </c>
      <c r="R308" s="0" t="n">
        <v>1.29006</v>
      </c>
    </row>
    <row r="309" customFormat="false" ht="12.75" hidden="false" customHeight="false" outlineLevel="0" collapsed="false">
      <c r="K309" s="1" t="n">
        <v>303</v>
      </c>
      <c r="L309" s="0" t="n">
        <v>22.4832</v>
      </c>
      <c r="M309" s="0" t="n">
        <v>22.3355</v>
      </c>
      <c r="N309" s="0" t="n">
        <v>20.012</v>
      </c>
      <c r="O309" s="0" t="n">
        <v>2.47121</v>
      </c>
      <c r="P309" s="0" t="n">
        <v>8885.75</v>
      </c>
      <c r="Q309" s="0" t="n">
        <v>1.1158</v>
      </c>
      <c r="R309" s="0" t="n">
        <v>1.29126</v>
      </c>
    </row>
    <row r="310" customFormat="false" ht="12.75" hidden="false" customHeight="false" outlineLevel="0" collapsed="false">
      <c r="K310" s="1" t="n">
        <v>304</v>
      </c>
      <c r="L310" s="0" t="n">
        <v>22.5636</v>
      </c>
      <c r="M310" s="0" t="n">
        <v>22.3015</v>
      </c>
      <c r="N310" s="0" t="n">
        <v>20.1069</v>
      </c>
      <c r="O310" s="0" t="n">
        <v>2.45675</v>
      </c>
      <c r="P310" s="0" t="n">
        <v>8886.85</v>
      </c>
      <c r="Q310" s="0" t="n">
        <v>1.10884</v>
      </c>
      <c r="R310" s="0" t="n">
        <v>1.29131</v>
      </c>
    </row>
    <row r="311" customFormat="false" ht="12.75" hidden="false" customHeight="false" outlineLevel="0" collapsed="false">
      <c r="K311" s="1" t="n">
        <v>305</v>
      </c>
      <c r="L311" s="0" t="n">
        <v>21.9319</v>
      </c>
      <c r="M311" s="0" t="n">
        <v>22.4496</v>
      </c>
      <c r="N311" s="0" t="n">
        <v>19.6247</v>
      </c>
      <c r="O311" s="0" t="n">
        <v>2.30718</v>
      </c>
      <c r="P311" s="0" t="n">
        <v>8895.26</v>
      </c>
      <c r="Q311" s="0" t="n">
        <v>1.14363</v>
      </c>
      <c r="R311" s="0" t="n">
        <v>1.29173</v>
      </c>
    </row>
    <row r="312" customFormat="false" ht="12.75" hidden="false" customHeight="false" outlineLevel="0" collapsed="false">
      <c r="K312" s="1" t="n">
        <v>306</v>
      </c>
      <c r="L312" s="0" t="n">
        <v>22.1874</v>
      </c>
      <c r="M312" s="0" t="n">
        <v>22.1167</v>
      </c>
      <c r="N312" s="0" t="n">
        <v>19.8518</v>
      </c>
      <c r="O312" s="0" t="n">
        <v>2.3356</v>
      </c>
      <c r="P312" s="0" t="n">
        <v>8866.3</v>
      </c>
      <c r="Q312" s="0" t="n">
        <v>1.11377</v>
      </c>
      <c r="R312" s="0" t="n">
        <v>1.29029</v>
      </c>
    </row>
    <row r="313" customFormat="false" ht="12.75" hidden="false" customHeight="false" outlineLevel="0" collapsed="false">
      <c r="K313" s="1" t="n">
        <v>307</v>
      </c>
      <c r="L313" s="0" t="n">
        <v>21.402</v>
      </c>
      <c r="M313" s="0" t="n">
        <v>22.3185</v>
      </c>
      <c r="N313" s="0" t="n">
        <v>19.231</v>
      </c>
      <c r="O313" s="0" t="n">
        <v>2.17105</v>
      </c>
      <c r="P313" s="0" t="n">
        <v>8871.26</v>
      </c>
      <c r="Q313" s="0" t="n">
        <v>1.16023</v>
      </c>
      <c r="R313" s="0" t="n">
        <v>1.29054</v>
      </c>
    </row>
    <row r="314" customFormat="false" ht="12.75" hidden="false" customHeight="false" outlineLevel="0" collapsed="false">
      <c r="K314" s="1" t="n">
        <v>308</v>
      </c>
      <c r="L314" s="0" t="n">
        <v>21.6805</v>
      </c>
      <c r="M314" s="0" t="n">
        <v>21.7594</v>
      </c>
      <c r="N314" s="0" t="n">
        <v>19.4691</v>
      </c>
      <c r="O314" s="0" t="n">
        <v>2.21136</v>
      </c>
      <c r="P314" s="0" t="n">
        <v>8827.45</v>
      </c>
      <c r="Q314" s="0" t="n">
        <v>1.1173</v>
      </c>
      <c r="R314" s="0" t="n">
        <v>1.28837</v>
      </c>
    </row>
    <row r="315" customFormat="false" ht="12.75" hidden="false" customHeight="false" outlineLevel="0" collapsed="false">
      <c r="K315" s="1" t="n">
        <v>309</v>
      </c>
      <c r="L315" s="0" t="n">
        <v>22.4619</v>
      </c>
      <c r="M315" s="0" t="n">
        <v>21.9995</v>
      </c>
      <c r="N315" s="0" t="n">
        <v>20.0133</v>
      </c>
      <c r="O315" s="0" t="n">
        <v>2.44861</v>
      </c>
      <c r="P315" s="0" t="n">
        <v>8832.07</v>
      </c>
      <c r="Q315" s="0" t="n">
        <v>1.09893</v>
      </c>
      <c r="R315" s="0" t="n">
        <v>1.2886</v>
      </c>
    </row>
    <row r="316" customFormat="false" ht="12.75" hidden="false" customHeight="false" outlineLevel="0" collapsed="false">
      <c r="K316" s="1" t="n">
        <v>310</v>
      </c>
      <c r="L316" s="0" t="n">
        <v>21.7943</v>
      </c>
      <c r="M316" s="0" t="n">
        <v>22.1107</v>
      </c>
      <c r="N316" s="0" t="n">
        <v>19.4924</v>
      </c>
      <c r="O316" s="0" t="n">
        <v>2.30189</v>
      </c>
      <c r="P316" s="0" t="n">
        <v>8855.81</v>
      </c>
      <c r="Q316" s="0" t="n">
        <v>1.13401</v>
      </c>
      <c r="R316" s="0" t="n">
        <v>1.28977</v>
      </c>
    </row>
    <row r="317" customFormat="false" ht="12.75" hidden="false" customHeight="false" outlineLevel="0" collapsed="false">
      <c r="K317" s="1" t="n">
        <v>311</v>
      </c>
      <c r="L317" s="0" t="n">
        <v>21.9018</v>
      </c>
      <c r="M317" s="0" t="n">
        <v>21.8969</v>
      </c>
      <c r="N317" s="0" t="n">
        <v>19.6132</v>
      </c>
      <c r="O317" s="0" t="n">
        <v>2.28867</v>
      </c>
      <c r="P317" s="0" t="n">
        <v>8840.43</v>
      </c>
      <c r="Q317" s="0" t="n">
        <v>1.11611</v>
      </c>
      <c r="R317" s="0" t="n">
        <v>1.28901</v>
      </c>
    </row>
    <row r="318" customFormat="false" ht="12.75" hidden="false" customHeight="false" outlineLevel="0" collapsed="false">
      <c r="K318" s="1" t="n">
        <v>312</v>
      </c>
      <c r="L318" s="0" t="n">
        <v>22.4092</v>
      </c>
      <c r="M318" s="0" t="n">
        <v>22.0062</v>
      </c>
      <c r="N318" s="0" t="n">
        <v>19.9658</v>
      </c>
      <c r="O318" s="0" t="n">
        <v>2.44341</v>
      </c>
      <c r="P318" s="0" t="n">
        <v>8845.17</v>
      </c>
      <c r="Q318" s="0" t="n">
        <v>1.10188</v>
      </c>
      <c r="R318" s="0" t="n">
        <v>1.28925</v>
      </c>
    </row>
    <row r="319" customFormat="false" ht="12.75" hidden="false" customHeight="false" outlineLevel="0" collapsed="false">
      <c r="K319" s="1" t="n">
        <v>313</v>
      </c>
      <c r="L319" s="0" t="n">
        <v>21.8579</v>
      </c>
      <c r="M319" s="0" t="n">
        <v>22.1531</v>
      </c>
      <c r="N319" s="0" t="n">
        <v>19.5539</v>
      </c>
      <c r="O319" s="0" t="n">
        <v>2.30398</v>
      </c>
      <c r="P319" s="0" t="n">
        <v>8864.63</v>
      </c>
      <c r="Q319" s="0" t="n">
        <v>1.13261</v>
      </c>
      <c r="R319" s="0" t="n">
        <v>1.29021</v>
      </c>
    </row>
    <row r="320" customFormat="false" ht="12.75" hidden="false" customHeight="false" outlineLevel="0" collapsed="false">
      <c r="K320" s="1" t="n">
        <v>314</v>
      </c>
      <c r="L320" s="0" t="n">
        <v>21.6798</v>
      </c>
      <c r="M320" s="0" t="n">
        <v>21.9321</v>
      </c>
      <c r="N320" s="0" t="n">
        <v>19.4594</v>
      </c>
      <c r="O320" s="0" t="n">
        <v>2.2204</v>
      </c>
      <c r="P320" s="0" t="n">
        <v>8849.91</v>
      </c>
      <c r="Q320" s="0" t="n">
        <v>1.12674</v>
      </c>
      <c r="R320" s="0" t="n">
        <v>1.28948</v>
      </c>
    </row>
    <row r="321" customFormat="false" ht="12.75" hidden="false" customHeight="false" outlineLevel="0" collapsed="false">
      <c r="K321" s="1" t="n">
        <v>315</v>
      </c>
      <c r="L321" s="0" t="n">
        <v>21.447</v>
      </c>
      <c r="M321" s="0" t="n">
        <v>21.9164</v>
      </c>
      <c r="N321" s="0" t="n">
        <v>19.2713</v>
      </c>
      <c r="O321" s="0" t="n">
        <v>2.17565</v>
      </c>
      <c r="P321" s="0" t="n">
        <v>8842.63</v>
      </c>
      <c r="Q321" s="0" t="n">
        <v>1.13693</v>
      </c>
      <c r="R321" s="0" t="n">
        <v>1.28912</v>
      </c>
    </row>
    <row r="322" customFormat="false" ht="12.75" hidden="false" customHeight="false" outlineLevel="0" collapsed="false">
      <c r="K322" s="1" t="n">
        <v>316</v>
      </c>
      <c r="L322" s="0" t="n">
        <v>22.298</v>
      </c>
      <c r="M322" s="0" t="n">
        <v>21.6895</v>
      </c>
      <c r="N322" s="0" t="n">
        <v>19.9223</v>
      </c>
      <c r="O322" s="0" t="n">
        <v>2.37563</v>
      </c>
      <c r="P322" s="0" t="n">
        <v>8825.4</v>
      </c>
      <c r="Q322" s="0" t="n">
        <v>1.08838</v>
      </c>
      <c r="R322" s="0" t="n">
        <v>1.28827</v>
      </c>
    </row>
    <row r="323" customFormat="false" ht="12.75" hidden="false" customHeight="false" outlineLevel="0" collapsed="false">
      <c r="K323" s="1" t="n">
        <v>317</v>
      </c>
      <c r="L323" s="0" t="n">
        <v>22.2159</v>
      </c>
      <c r="M323" s="0" t="n">
        <v>22.1072</v>
      </c>
      <c r="N323" s="0" t="n">
        <v>19.8194</v>
      </c>
      <c r="O323" s="0" t="n">
        <v>2.39652</v>
      </c>
      <c r="P323" s="0" t="n">
        <v>8861.06</v>
      </c>
      <c r="Q323" s="0" t="n">
        <v>1.11513</v>
      </c>
      <c r="R323" s="0" t="n">
        <v>1.29003</v>
      </c>
    </row>
    <row r="324" customFormat="false" ht="12.75" hidden="false" customHeight="false" outlineLevel="0" collapsed="false">
      <c r="K324" s="1" t="n">
        <v>318</v>
      </c>
      <c r="L324" s="0" t="n">
        <v>21.4139</v>
      </c>
      <c r="M324" s="0" t="n">
        <v>21.9527</v>
      </c>
      <c r="N324" s="0" t="n">
        <v>19.2529</v>
      </c>
      <c r="O324" s="0" t="n">
        <v>2.16105</v>
      </c>
      <c r="P324" s="0" t="n">
        <v>8865.04</v>
      </c>
      <c r="Q324" s="0" t="n">
        <v>1.13991</v>
      </c>
      <c r="R324" s="0" t="n">
        <v>1.29023</v>
      </c>
    </row>
    <row r="325" customFormat="false" ht="12.75" hidden="false" customHeight="false" outlineLevel="0" collapsed="false">
      <c r="K325" s="1" t="n">
        <v>319</v>
      </c>
      <c r="L325" s="0" t="n">
        <v>22.2044</v>
      </c>
      <c r="M325" s="0" t="n">
        <v>21.7606</v>
      </c>
      <c r="N325" s="0" t="n">
        <v>19.8599</v>
      </c>
      <c r="O325" s="0" t="n">
        <v>2.34454</v>
      </c>
      <c r="P325" s="0" t="n">
        <v>8842.69</v>
      </c>
      <c r="Q325" s="0" t="n">
        <v>1.09538</v>
      </c>
      <c r="R325" s="0" t="n">
        <v>1.28912</v>
      </c>
    </row>
    <row r="326" customFormat="false" ht="12.75" hidden="false" customHeight="false" outlineLevel="0" collapsed="false">
      <c r="K326" s="1" t="n">
        <v>320</v>
      </c>
      <c r="L326" s="0" t="n">
        <v>21.8277</v>
      </c>
      <c r="M326" s="0" t="n">
        <v>22.0786</v>
      </c>
      <c r="N326" s="0" t="n">
        <v>19.5246</v>
      </c>
      <c r="O326" s="0" t="n">
        <v>2.30303</v>
      </c>
      <c r="P326" s="0" t="n">
        <v>8869.34</v>
      </c>
      <c r="Q326" s="0" t="n">
        <v>1.13049</v>
      </c>
      <c r="R326" s="0" t="n">
        <v>1.29044</v>
      </c>
    </row>
    <row r="327" customFormat="false" ht="12.75" hidden="false" customHeight="false" outlineLevel="0" collapsed="false">
      <c r="K327" s="1" t="n">
        <v>321</v>
      </c>
      <c r="L327" s="0" t="n">
        <v>22.5335</v>
      </c>
      <c r="M327" s="0" t="n">
        <v>21.7941</v>
      </c>
      <c r="N327" s="0" t="n">
        <v>20.0937</v>
      </c>
      <c r="O327" s="0" t="n">
        <v>2.43978</v>
      </c>
      <c r="P327" s="0" t="n">
        <v>8856.41</v>
      </c>
      <c r="Q327" s="0" t="n">
        <v>1.08431</v>
      </c>
      <c r="R327" s="0" t="n">
        <v>1.2898</v>
      </c>
    </row>
    <row r="328" customFormat="false" ht="12.75" hidden="false" customHeight="false" outlineLevel="0" collapsed="false">
      <c r="K328" s="1" t="n">
        <v>322</v>
      </c>
      <c r="L328" s="0" t="n">
        <v>22.2348</v>
      </c>
      <c r="M328" s="0" t="n">
        <v>22.306</v>
      </c>
      <c r="N328" s="0" t="n">
        <v>19.8369</v>
      </c>
      <c r="O328" s="0" t="n">
        <v>2.39788</v>
      </c>
      <c r="P328" s="0" t="n">
        <v>8893.89</v>
      </c>
      <c r="Q328" s="0" t="n">
        <v>1.12417</v>
      </c>
      <c r="R328" s="0" t="n">
        <v>1.29166</v>
      </c>
    </row>
    <row r="329" customFormat="false" ht="12.75" hidden="false" customHeight="false" outlineLevel="0" collapsed="false">
      <c r="K329" s="1" t="n">
        <v>323</v>
      </c>
      <c r="L329" s="0" t="n">
        <v>21.5874</v>
      </c>
      <c r="M329" s="0" t="n">
        <v>22.0145</v>
      </c>
      <c r="N329" s="0" t="n">
        <v>19.4091</v>
      </c>
      <c r="O329" s="0" t="n">
        <v>2.1782</v>
      </c>
      <c r="P329" s="0" t="n">
        <v>8885.42</v>
      </c>
      <c r="Q329" s="0" t="n">
        <v>1.13391</v>
      </c>
      <c r="R329" s="0" t="n">
        <v>1.29124</v>
      </c>
    </row>
    <row r="330" customFormat="false" ht="12.75" hidden="false" customHeight="false" outlineLevel="0" collapsed="false">
      <c r="K330" s="1" t="n">
        <v>324</v>
      </c>
      <c r="L330" s="0" t="n">
        <v>21.6445</v>
      </c>
      <c r="M330" s="0" t="n">
        <v>21.9467</v>
      </c>
      <c r="N330" s="0" t="n">
        <v>19.4503</v>
      </c>
      <c r="O330" s="0" t="n">
        <v>2.19414</v>
      </c>
      <c r="P330" s="0" t="n">
        <v>8867.47</v>
      </c>
      <c r="Q330" s="0" t="n">
        <v>1.12802</v>
      </c>
      <c r="R330" s="0" t="n">
        <v>1.29035</v>
      </c>
    </row>
    <row r="331" customFormat="false" ht="12.75" hidden="false" customHeight="false" outlineLevel="0" collapsed="false">
      <c r="K331" s="1" t="n">
        <v>325</v>
      </c>
      <c r="L331" s="0" t="n">
        <v>21.9896</v>
      </c>
      <c r="M331" s="0" t="n">
        <v>21.8295</v>
      </c>
      <c r="N331" s="0" t="n">
        <v>19.6856</v>
      </c>
      <c r="O331" s="0" t="n">
        <v>2.30404</v>
      </c>
      <c r="P331" s="0" t="n">
        <v>8857.3</v>
      </c>
      <c r="Q331" s="0" t="n">
        <v>1.10859</v>
      </c>
      <c r="R331" s="0" t="n">
        <v>1.28985</v>
      </c>
    </row>
    <row r="332" customFormat="false" ht="12.75" hidden="false" customHeight="false" outlineLevel="0" collapsed="false">
      <c r="K332" s="1" t="n">
        <v>326</v>
      </c>
      <c r="L332" s="0" t="n">
        <v>21.3089</v>
      </c>
      <c r="M332" s="0" t="n">
        <v>21.9681</v>
      </c>
      <c r="N332" s="0" t="n">
        <v>19.1546</v>
      </c>
      <c r="O332" s="0" t="n">
        <v>2.15431</v>
      </c>
      <c r="P332" s="0" t="n">
        <v>8868.55</v>
      </c>
      <c r="Q332" s="0" t="n">
        <v>1.14656</v>
      </c>
      <c r="R332" s="0" t="n">
        <v>1.29041</v>
      </c>
    </row>
    <row r="333" customFormat="false" ht="12.75" hidden="false" customHeight="false" outlineLevel="0" collapsed="false">
      <c r="K333" s="1" t="n">
        <v>327</v>
      </c>
      <c r="L333" s="0" t="n">
        <v>21.3862</v>
      </c>
      <c r="M333" s="0" t="n">
        <v>21.5692</v>
      </c>
      <c r="N333" s="0" t="n">
        <v>19.228</v>
      </c>
      <c r="O333" s="0" t="n">
        <v>2.15821</v>
      </c>
      <c r="P333" s="0" t="n">
        <v>8839</v>
      </c>
      <c r="Q333" s="0" t="n">
        <v>1.12143</v>
      </c>
      <c r="R333" s="0" t="n">
        <v>1.28894</v>
      </c>
    </row>
    <row r="334" customFormat="false" ht="12.75" hidden="false" customHeight="false" outlineLevel="0" collapsed="false">
      <c r="K334" s="1" t="n">
        <v>328</v>
      </c>
      <c r="L334" s="0" t="n">
        <v>21.574</v>
      </c>
      <c r="M334" s="0" t="n">
        <v>21.6772</v>
      </c>
      <c r="N334" s="0" t="n">
        <v>19.3267</v>
      </c>
      <c r="O334" s="0" t="n">
        <v>2.24739</v>
      </c>
      <c r="P334" s="0" t="n">
        <v>8838.27</v>
      </c>
      <c r="Q334" s="0" t="n">
        <v>1.12129</v>
      </c>
      <c r="R334" s="0" t="n">
        <v>1.28891</v>
      </c>
    </row>
    <row r="335" customFormat="false" ht="12.75" hidden="false" customHeight="false" outlineLevel="0" collapsed="false">
      <c r="K335" s="1" t="n">
        <v>329</v>
      </c>
      <c r="L335" s="0" t="n">
        <v>21.5016</v>
      </c>
      <c r="M335" s="0" t="n">
        <v>21.5716</v>
      </c>
      <c r="N335" s="0" t="n">
        <v>19.2685</v>
      </c>
      <c r="O335" s="0" t="n">
        <v>2.23309</v>
      </c>
      <c r="P335" s="0" t="n">
        <v>8837.75</v>
      </c>
      <c r="Q335" s="0" t="n">
        <v>1.1192</v>
      </c>
      <c r="R335" s="0" t="n">
        <v>1.28888</v>
      </c>
    </row>
    <row r="336" customFormat="false" ht="12.75" hidden="false" customHeight="false" outlineLevel="0" collapsed="false">
      <c r="K336" s="1" t="n">
        <v>330</v>
      </c>
      <c r="L336" s="0" t="n">
        <v>22.5375</v>
      </c>
      <c r="M336" s="0" t="n">
        <v>21.5894</v>
      </c>
      <c r="N336" s="0" t="n">
        <v>20.0614</v>
      </c>
      <c r="O336" s="0" t="n">
        <v>2.47609</v>
      </c>
      <c r="P336" s="0" t="n">
        <v>8839.47</v>
      </c>
      <c r="Q336" s="0" t="n">
        <v>1.07585</v>
      </c>
      <c r="R336" s="0" t="n">
        <v>1.28897</v>
      </c>
    </row>
    <row r="337" customFormat="false" ht="12.75" hidden="false" customHeight="false" outlineLevel="0" collapsed="false">
      <c r="K337" s="1" t="n">
        <v>331</v>
      </c>
      <c r="L337" s="0" t="n">
        <v>22.4249</v>
      </c>
      <c r="M337" s="0" t="n">
        <v>22.0546</v>
      </c>
      <c r="N337" s="0" t="n">
        <v>19.9537</v>
      </c>
      <c r="O337" s="0" t="n">
        <v>2.47119</v>
      </c>
      <c r="P337" s="0" t="n">
        <v>8887.6</v>
      </c>
      <c r="Q337" s="0" t="n">
        <v>1.10499</v>
      </c>
      <c r="R337" s="0" t="n">
        <v>1.29135</v>
      </c>
    </row>
    <row r="338" customFormat="false" ht="12.75" hidden="false" customHeight="false" outlineLevel="0" collapsed="false">
      <c r="K338" s="1" t="n">
        <v>332</v>
      </c>
      <c r="L338" s="0" t="n">
        <v>22.2082</v>
      </c>
      <c r="M338" s="0" t="n">
        <v>22.0071</v>
      </c>
      <c r="N338" s="0" t="n">
        <v>19.851</v>
      </c>
      <c r="O338" s="0" t="n">
        <v>2.3572</v>
      </c>
      <c r="P338" s="0" t="n">
        <v>8900.08</v>
      </c>
      <c r="Q338" s="0" t="n">
        <v>1.1083</v>
      </c>
      <c r="R338" s="0" t="n">
        <v>1.29196</v>
      </c>
    </row>
    <row r="339" customFormat="false" ht="12.75" hidden="false" customHeight="false" outlineLevel="0" collapsed="false">
      <c r="K339" s="1" t="n">
        <v>333</v>
      </c>
      <c r="L339" s="0" t="n">
        <v>22.6951</v>
      </c>
      <c r="M339" s="0" t="n">
        <v>22.1314</v>
      </c>
      <c r="N339" s="0" t="n">
        <v>20.2514</v>
      </c>
      <c r="O339" s="0" t="n">
        <v>2.44367</v>
      </c>
      <c r="P339" s="0" t="n">
        <v>8907.92</v>
      </c>
      <c r="Q339" s="0" t="n">
        <v>1.09253</v>
      </c>
      <c r="R339" s="0" t="n">
        <v>1.29235</v>
      </c>
    </row>
    <row r="340" customFormat="false" ht="12.75" hidden="false" customHeight="false" outlineLevel="0" collapsed="false">
      <c r="K340" s="1" t="n">
        <v>334</v>
      </c>
      <c r="L340" s="0" t="n">
        <v>22.6797</v>
      </c>
      <c r="M340" s="0" t="n">
        <v>22.3511</v>
      </c>
      <c r="N340" s="0" t="n">
        <v>20.2414</v>
      </c>
      <c r="O340" s="0" t="n">
        <v>2.43833</v>
      </c>
      <c r="P340" s="0" t="n">
        <v>8932.1</v>
      </c>
      <c r="Q340" s="0" t="n">
        <v>1.10393</v>
      </c>
      <c r="R340" s="0" t="n">
        <v>1.29354</v>
      </c>
    </row>
    <row r="341" customFormat="false" ht="12.75" hidden="false" customHeight="false" outlineLevel="0" collapsed="false">
      <c r="K341" s="1" t="n">
        <v>335</v>
      </c>
      <c r="L341" s="0" t="n">
        <v>22.2814</v>
      </c>
      <c r="M341" s="0" t="n">
        <v>22.4055</v>
      </c>
      <c r="N341" s="0" t="n">
        <v>19.9713</v>
      </c>
      <c r="O341" s="0" t="n">
        <v>2.31012</v>
      </c>
      <c r="P341" s="0" t="n">
        <v>8941.85</v>
      </c>
      <c r="Q341" s="0" t="n">
        <v>1.12158</v>
      </c>
      <c r="R341" s="0" t="n">
        <v>1.29402</v>
      </c>
    </row>
    <row r="342" customFormat="false" ht="12.75" hidden="false" customHeight="false" outlineLevel="0" collapsed="false">
      <c r="K342" s="1" t="n">
        <v>336</v>
      </c>
      <c r="L342" s="0" t="n">
        <v>22.0529</v>
      </c>
      <c r="M342" s="0" t="n">
        <v>22.3162</v>
      </c>
      <c r="N342" s="0" t="n">
        <v>19.8083</v>
      </c>
      <c r="O342" s="0" t="n">
        <v>2.24463</v>
      </c>
      <c r="P342" s="0" t="n">
        <v>8931.85</v>
      </c>
      <c r="Q342" s="0" t="n">
        <v>1.1263</v>
      </c>
      <c r="R342" s="0" t="n">
        <v>1.29353</v>
      </c>
    </row>
    <row r="343" customFormat="false" ht="12.75" hidden="false" customHeight="false" outlineLevel="0" collapsed="false">
      <c r="K343" s="1" t="n">
        <v>337</v>
      </c>
      <c r="L343" s="0" t="n">
        <v>22.0123</v>
      </c>
      <c r="M343" s="0" t="n">
        <v>22.2292</v>
      </c>
      <c r="N343" s="0" t="n">
        <v>19.7451</v>
      </c>
      <c r="O343" s="0" t="n">
        <v>2.26718</v>
      </c>
      <c r="P343" s="0" t="n">
        <v>8917.73</v>
      </c>
      <c r="Q343" s="0" t="n">
        <v>1.1255</v>
      </c>
      <c r="R343" s="0" t="n">
        <v>1.29283</v>
      </c>
    </row>
    <row r="344" customFormat="false" ht="12.75" hidden="false" customHeight="false" outlineLevel="0" collapsed="false">
      <c r="K344" s="1" t="n">
        <v>338</v>
      </c>
      <c r="L344" s="0" t="n">
        <v>22.327</v>
      </c>
      <c r="M344" s="0" t="n">
        <v>22.1643</v>
      </c>
      <c r="N344" s="0" t="n">
        <v>19.9549</v>
      </c>
      <c r="O344" s="0" t="n">
        <v>2.37205</v>
      </c>
      <c r="P344" s="0" t="n">
        <v>8905.73</v>
      </c>
      <c r="Q344" s="0" t="n">
        <v>1.1104</v>
      </c>
      <c r="R344" s="0" t="n">
        <v>1.29224</v>
      </c>
    </row>
    <row r="345" customFormat="false" ht="12.75" hidden="false" customHeight="false" outlineLevel="0" collapsed="false">
      <c r="K345" s="1" t="n">
        <v>339</v>
      </c>
      <c r="L345" s="0" t="n">
        <v>22.1253</v>
      </c>
      <c r="M345" s="0" t="n">
        <v>22.2781</v>
      </c>
      <c r="N345" s="0" t="n">
        <v>19.7726</v>
      </c>
      <c r="O345" s="0" t="n">
        <v>2.35269</v>
      </c>
      <c r="P345" s="0" t="n">
        <v>8910.83</v>
      </c>
      <c r="Q345" s="0" t="n">
        <v>1.12641</v>
      </c>
      <c r="R345" s="0" t="n">
        <v>1.29249</v>
      </c>
    </row>
    <row r="346" customFormat="false" ht="12.75" hidden="false" customHeight="false" outlineLevel="0" collapsed="false">
      <c r="K346" s="1" t="n">
        <v>340</v>
      </c>
      <c r="L346" s="0" t="n">
        <v>21.5365</v>
      </c>
      <c r="M346" s="0" t="n">
        <v>22.1448</v>
      </c>
      <c r="N346" s="0" t="n">
        <v>19.325</v>
      </c>
      <c r="O346" s="0" t="n">
        <v>2.21149</v>
      </c>
      <c r="P346" s="0" t="n">
        <v>8898.48</v>
      </c>
      <c r="Q346" s="0" t="n">
        <v>1.14559</v>
      </c>
      <c r="R346" s="0" t="n">
        <v>1.29188</v>
      </c>
    </row>
    <row r="347" customFormat="false" ht="12.75" hidden="false" customHeight="false" outlineLevel="0" collapsed="false">
      <c r="K347" s="1" t="n">
        <v>341</v>
      </c>
      <c r="L347" s="0" t="n">
        <v>21.3229</v>
      </c>
      <c r="M347" s="0" t="n">
        <v>21.9073</v>
      </c>
      <c r="N347" s="0" t="n">
        <v>19.1573</v>
      </c>
      <c r="O347" s="0" t="n">
        <v>2.16566</v>
      </c>
      <c r="P347" s="0" t="n">
        <v>8867.2</v>
      </c>
      <c r="Q347" s="0" t="n">
        <v>1.14322</v>
      </c>
      <c r="R347" s="0" t="n">
        <v>1.29034</v>
      </c>
    </row>
    <row r="348" customFormat="false" ht="12.75" hidden="false" customHeight="false" outlineLevel="0" collapsed="false">
      <c r="K348" s="1" t="n">
        <v>342</v>
      </c>
      <c r="L348" s="0" t="n">
        <v>21.1091</v>
      </c>
      <c r="M348" s="0" t="n">
        <v>21.7339</v>
      </c>
      <c r="N348" s="0" t="n">
        <v>18.9769</v>
      </c>
      <c r="O348" s="0" t="n">
        <v>2.13215</v>
      </c>
      <c r="P348" s="0" t="n">
        <v>8841.23</v>
      </c>
      <c r="Q348" s="0" t="n">
        <v>1.14494</v>
      </c>
      <c r="R348" s="0" t="n">
        <v>1.28905</v>
      </c>
    </row>
    <row r="349" customFormat="false" ht="12.75" hidden="false" customHeight="false" outlineLevel="0" collapsed="false">
      <c r="K349" s="1" t="n">
        <v>343</v>
      </c>
      <c r="L349" s="0" t="n">
        <v>21.1123</v>
      </c>
      <c r="M349" s="0" t="n">
        <v>21.5082</v>
      </c>
      <c r="N349" s="0" t="n">
        <v>18.9681</v>
      </c>
      <c r="O349" s="0" t="n">
        <v>2.14423</v>
      </c>
      <c r="P349" s="0" t="n">
        <v>8815.84</v>
      </c>
      <c r="Q349" s="0" t="n">
        <v>1.13358</v>
      </c>
      <c r="R349" s="0" t="n">
        <v>1.28779</v>
      </c>
    </row>
    <row r="350" customFormat="false" ht="12.75" hidden="false" customHeight="false" outlineLevel="0" collapsed="false">
      <c r="K350" s="1" t="n">
        <v>344</v>
      </c>
      <c r="L350" s="0" t="n">
        <v>21.9595</v>
      </c>
      <c r="M350" s="0" t="n">
        <v>21.4231</v>
      </c>
      <c r="N350" s="0" t="n">
        <v>19.6003</v>
      </c>
      <c r="O350" s="0" t="n">
        <v>2.35922</v>
      </c>
      <c r="P350" s="0" t="n">
        <v>8804.48</v>
      </c>
      <c r="Q350" s="0" t="n">
        <v>1.09267</v>
      </c>
      <c r="R350" s="0" t="n">
        <v>1.28723</v>
      </c>
    </row>
    <row r="351" customFormat="false" ht="12.75" hidden="false" customHeight="false" outlineLevel="0" collapsed="false">
      <c r="K351" s="1" t="n">
        <v>345</v>
      </c>
      <c r="L351" s="0" t="n">
        <v>21.4332</v>
      </c>
      <c r="M351" s="0" t="n">
        <v>21.7338</v>
      </c>
      <c r="N351" s="0" t="n">
        <v>19.1842</v>
      </c>
      <c r="O351" s="0" t="n">
        <v>2.24899</v>
      </c>
      <c r="P351" s="0" t="n">
        <v>8837.28</v>
      </c>
      <c r="Q351" s="0" t="n">
        <v>1.13258</v>
      </c>
      <c r="R351" s="0" t="n">
        <v>1.28886</v>
      </c>
    </row>
    <row r="352" customFormat="false" ht="12.75" hidden="false" customHeight="false" outlineLevel="0" collapsed="false">
      <c r="K352" s="1" t="n">
        <v>346</v>
      </c>
      <c r="L352" s="0" t="n">
        <v>21.5416</v>
      </c>
      <c r="M352" s="0" t="n">
        <v>21.4281</v>
      </c>
      <c r="N352" s="0" t="n">
        <v>19.3243</v>
      </c>
      <c r="O352" s="0" t="n">
        <v>2.2173</v>
      </c>
      <c r="P352" s="0" t="n">
        <v>8825.04</v>
      </c>
      <c r="Q352" s="0" t="n">
        <v>1.10854</v>
      </c>
      <c r="R352" s="0" t="n">
        <v>1.28825</v>
      </c>
    </row>
    <row r="353" customFormat="false" ht="12.75" hidden="false" customHeight="false" outlineLevel="0" collapsed="false">
      <c r="K353" s="1" t="n">
        <v>347</v>
      </c>
      <c r="L353" s="0" t="n">
        <v>21.6143</v>
      </c>
      <c r="M353" s="0" t="n">
        <v>21.6377</v>
      </c>
      <c r="N353" s="0" t="n">
        <v>19.3782</v>
      </c>
      <c r="O353" s="0" t="n">
        <v>2.23602</v>
      </c>
      <c r="P353" s="0" t="n">
        <v>8839.13</v>
      </c>
      <c r="Q353" s="0" t="n">
        <v>1.11628</v>
      </c>
      <c r="R353" s="0" t="n">
        <v>1.28895</v>
      </c>
    </row>
    <row r="354" customFormat="false" ht="12.75" hidden="false" customHeight="false" outlineLevel="0" collapsed="false">
      <c r="K354" s="1" t="n">
        <v>348</v>
      </c>
      <c r="L354" s="0" t="n">
        <v>21.3098</v>
      </c>
      <c r="M354" s="0" t="n">
        <v>21.5212</v>
      </c>
      <c r="N354" s="0" t="n">
        <v>19.1696</v>
      </c>
      <c r="O354" s="0" t="n">
        <v>2.14018</v>
      </c>
      <c r="P354" s="0" t="n">
        <v>8843.82</v>
      </c>
      <c r="Q354" s="0" t="n">
        <v>1.12234</v>
      </c>
      <c r="R354" s="0" t="n">
        <v>1.28918</v>
      </c>
    </row>
    <row r="355" customFormat="false" ht="12.75" hidden="false" customHeight="false" outlineLevel="0" collapsed="false">
      <c r="K355" s="1" t="n">
        <v>349</v>
      </c>
      <c r="L355" s="0" t="n">
        <v>21.8945</v>
      </c>
      <c r="M355" s="0" t="n">
        <v>21.4737</v>
      </c>
      <c r="N355" s="0" t="n">
        <v>19.6201</v>
      </c>
      <c r="O355" s="0" t="n">
        <v>2.2744</v>
      </c>
      <c r="P355" s="0" t="n">
        <v>8841.7</v>
      </c>
      <c r="Q355" s="0" t="n">
        <v>1.09415</v>
      </c>
      <c r="R355" s="0" t="n">
        <v>1.28908</v>
      </c>
    </row>
    <row r="356" customFormat="false" ht="12.75" hidden="false" customHeight="false" outlineLevel="0" collapsed="false">
      <c r="K356" s="1" t="n">
        <v>350</v>
      </c>
      <c r="L356" s="0" t="n">
        <v>22.631</v>
      </c>
      <c r="M356" s="0" t="n">
        <v>21.7078</v>
      </c>
      <c r="N356" s="0" t="n">
        <v>20.1511</v>
      </c>
      <c r="O356" s="0" t="n">
        <v>2.47991</v>
      </c>
      <c r="P356" s="0" t="n">
        <v>8869.75</v>
      </c>
      <c r="Q356" s="0" t="n">
        <v>1.07695</v>
      </c>
      <c r="R356" s="0" t="n">
        <v>1.29046</v>
      </c>
    </row>
    <row r="357" customFormat="false" ht="12.75" hidden="false" customHeight="false" outlineLevel="0" collapsed="false">
      <c r="K357" s="1" t="n">
        <v>351</v>
      </c>
      <c r="L357" s="0" t="n">
        <v>22.1187</v>
      </c>
      <c r="M357" s="0" t="n">
        <v>22.0524</v>
      </c>
      <c r="N357" s="0" t="n">
        <v>19.7754</v>
      </c>
      <c r="O357" s="0" t="n">
        <v>2.34332</v>
      </c>
      <c r="P357" s="0" t="n">
        <v>8914.17</v>
      </c>
      <c r="Q357" s="0" t="n">
        <v>1.11484</v>
      </c>
      <c r="R357" s="0" t="n">
        <v>1.29266</v>
      </c>
    </row>
    <row r="358" customFormat="false" ht="12.75" hidden="false" customHeight="false" outlineLevel="0" collapsed="false">
      <c r="K358" s="1" t="n">
        <v>352</v>
      </c>
      <c r="L358" s="0" t="n">
        <v>21.8618</v>
      </c>
      <c r="M358" s="0" t="n">
        <v>21.9133</v>
      </c>
      <c r="N358" s="0" t="n">
        <v>19.6464</v>
      </c>
      <c r="O358" s="0" t="n">
        <v>2.21549</v>
      </c>
      <c r="P358" s="0" t="n">
        <v>8913.8</v>
      </c>
      <c r="Q358" s="0" t="n">
        <v>1.11507</v>
      </c>
      <c r="R358" s="0" t="n">
        <v>1.29264</v>
      </c>
    </row>
    <row r="359" customFormat="false" ht="12.75" hidden="false" customHeight="false" outlineLevel="0" collapsed="false">
      <c r="K359" s="1" t="n">
        <v>353</v>
      </c>
      <c r="L359" s="0" t="n">
        <v>22.4691</v>
      </c>
      <c r="M359" s="0" t="n">
        <v>21.9571</v>
      </c>
      <c r="N359" s="0" t="n">
        <v>20.0963</v>
      </c>
      <c r="O359" s="0" t="n">
        <v>2.37276</v>
      </c>
      <c r="P359" s="0" t="n">
        <v>8913.21</v>
      </c>
      <c r="Q359" s="0" t="n">
        <v>1.09228</v>
      </c>
      <c r="R359" s="0" t="n">
        <v>1.29261</v>
      </c>
    </row>
    <row r="360" customFormat="false" ht="12.75" hidden="false" customHeight="false" outlineLevel="0" collapsed="false">
      <c r="K360" s="1" t="n">
        <v>354</v>
      </c>
      <c r="L360" s="0" t="n">
        <v>22.4903</v>
      </c>
      <c r="M360" s="0" t="n">
        <v>22.1912</v>
      </c>
      <c r="N360" s="0" t="n">
        <v>20.0741</v>
      </c>
      <c r="O360" s="0" t="n">
        <v>2.4162</v>
      </c>
      <c r="P360" s="0" t="n">
        <v>8937.21</v>
      </c>
      <c r="Q360" s="0" t="n">
        <v>1.10516</v>
      </c>
      <c r="R360" s="0" t="n">
        <v>1.29379</v>
      </c>
    </row>
    <row r="361" customFormat="false" ht="12.75" hidden="false" customHeight="false" outlineLevel="0" collapsed="false">
      <c r="K361" s="1" t="n">
        <v>355</v>
      </c>
      <c r="L361" s="0" t="n">
        <v>22.1068</v>
      </c>
      <c r="M361" s="0" t="n">
        <v>22.2237</v>
      </c>
      <c r="N361" s="0" t="n">
        <v>19.7999</v>
      </c>
      <c r="O361" s="0" t="n">
        <v>2.3069</v>
      </c>
      <c r="P361" s="0" t="n">
        <v>8945.19</v>
      </c>
      <c r="Q361" s="0" t="n">
        <v>1.1221</v>
      </c>
      <c r="R361" s="0" t="n">
        <v>1.29419</v>
      </c>
    </row>
    <row r="362" customFormat="false" ht="12.75" hidden="false" customHeight="false" outlineLevel="0" collapsed="false">
      <c r="K362" s="1" t="n">
        <v>356</v>
      </c>
      <c r="L362" s="0" t="n">
        <v>21.5936</v>
      </c>
      <c r="M362" s="0" t="n">
        <v>22.149</v>
      </c>
      <c r="N362" s="0" t="n">
        <v>19.4199</v>
      </c>
      <c r="O362" s="0" t="n">
        <v>2.17374</v>
      </c>
      <c r="P362" s="0" t="n">
        <v>8934.33</v>
      </c>
      <c r="Q362" s="0" t="n">
        <v>1.14021</v>
      </c>
      <c r="R362" s="0" t="n">
        <v>1.29365</v>
      </c>
    </row>
    <row r="363" customFormat="false" ht="12.75" hidden="false" customHeight="false" outlineLevel="0" collapsed="false">
      <c r="K363" s="1" t="n">
        <v>357</v>
      </c>
      <c r="L363" s="0" t="n">
        <v>22.7358</v>
      </c>
      <c r="M363" s="0" t="n">
        <v>21.9087</v>
      </c>
      <c r="N363" s="0" t="n">
        <v>20.2743</v>
      </c>
      <c r="O363" s="0" t="n">
        <v>2.46149</v>
      </c>
      <c r="P363" s="0" t="n">
        <v>8905.37</v>
      </c>
      <c r="Q363" s="0" t="n">
        <v>1.0803</v>
      </c>
      <c r="R363" s="0" t="n">
        <v>1.29222</v>
      </c>
    </row>
    <row r="364" customFormat="false" ht="12.75" hidden="false" customHeight="false" outlineLevel="0" collapsed="false">
      <c r="K364" s="1" t="n">
        <v>358</v>
      </c>
      <c r="L364" s="0" t="n">
        <v>22.0902</v>
      </c>
      <c r="M364" s="0" t="n">
        <v>22.4424</v>
      </c>
      <c r="N364" s="0" t="n">
        <v>19.7278</v>
      </c>
      <c r="O364" s="0" t="n">
        <v>2.3624</v>
      </c>
      <c r="P364" s="0" t="n">
        <v>8943.13</v>
      </c>
      <c r="Q364" s="0" t="n">
        <v>1.1373</v>
      </c>
      <c r="R364" s="0" t="n">
        <v>1.29408</v>
      </c>
    </row>
    <row r="365" customFormat="false" ht="12.75" hidden="false" customHeight="false" outlineLevel="0" collapsed="false">
      <c r="K365" s="1" t="n">
        <v>359</v>
      </c>
      <c r="L365" s="0" t="n">
        <v>22.123</v>
      </c>
      <c r="M365" s="0" t="n">
        <v>21.9994</v>
      </c>
      <c r="N365" s="0" t="n">
        <v>19.8067</v>
      </c>
      <c r="O365" s="0" t="n">
        <v>2.31628</v>
      </c>
      <c r="P365" s="0" t="n">
        <v>8916.42</v>
      </c>
      <c r="Q365" s="0" t="n">
        <v>1.11039</v>
      </c>
      <c r="R365" s="0" t="n">
        <v>1.29277</v>
      </c>
    </row>
    <row r="366" customFormat="false" ht="12.75" hidden="false" customHeight="false" outlineLevel="0" collapsed="false">
      <c r="K366" s="1" t="n">
        <v>360</v>
      </c>
      <c r="L366" s="0" t="n">
        <v>21.4788</v>
      </c>
      <c r="M366" s="0" t="n">
        <v>22.2827</v>
      </c>
      <c r="N366" s="0" t="n">
        <v>19.2857</v>
      </c>
      <c r="O366" s="0" t="n">
        <v>2.19305</v>
      </c>
      <c r="P366" s="0" t="n">
        <v>8920.6</v>
      </c>
      <c r="Q366" s="0" t="n">
        <v>1.15508</v>
      </c>
      <c r="R366" s="0" t="n">
        <v>1.29298</v>
      </c>
    </row>
    <row r="367" customFormat="false" ht="12.75" hidden="false" customHeight="false" outlineLevel="0" collapsed="false">
      <c r="K367" s="1" t="n">
        <v>361</v>
      </c>
      <c r="L367" s="0" t="n">
        <v>22.1018</v>
      </c>
      <c r="M367" s="0" t="n">
        <v>21.7391</v>
      </c>
      <c r="N367" s="0" t="n">
        <v>19.7729</v>
      </c>
      <c r="O367" s="0" t="n">
        <v>2.32888</v>
      </c>
      <c r="P367" s="0" t="n">
        <v>8877.48</v>
      </c>
      <c r="Q367" s="0" t="n">
        <v>1.09911</v>
      </c>
      <c r="R367" s="0" t="n">
        <v>1.29085</v>
      </c>
    </row>
    <row r="368" customFormat="false" ht="12.75" hidden="false" customHeight="false" outlineLevel="0" collapsed="false">
      <c r="K368" s="1" t="n">
        <v>362</v>
      </c>
      <c r="L368" s="0" t="n">
        <v>21.6716</v>
      </c>
      <c r="M368" s="0" t="n">
        <v>22.1922</v>
      </c>
      <c r="N368" s="0" t="n">
        <v>19.3929</v>
      </c>
      <c r="O368" s="0" t="n">
        <v>2.27869</v>
      </c>
      <c r="P368" s="0" t="n">
        <v>8897.14</v>
      </c>
      <c r="Q368" s="0" t="n">
        <v>1.14403</v>
      </c>
      <c r="R368" s="0" t="n">
        <v>1.29182</v>
      </c>
    </row>
    <row r="369" customFormat="false" ht="12.75" hidden="false" customHeight="false" outlineLevel="0" collapsed="false">
      <c r="K369" s="1" t="n">
        <v>363</v>
      </c>
      <c r="L369" s="0" t="n">
        <v>22.5066</v>
      </c>
      <c r="M369" s="0" t="n">
        <v>21.7053</v>
      </c>
      <c r="N369" s="0" t="n">
        <v>20.0694</v>
      </c>
      <c r="O369" s="0" t="n">
        <v>2.4372</v>
      </c>
      <c r="P369" s="0" t="n">
        <v>8867.59</v>
      </c>
      <c r="Q369" s="0" t="n">
        <v>1.08119</v>
      </c>
      <c r="R369" s="0" t="n">
        <v>1.29036</v>
      </c>
    </row>
    <row r="370" customFormat="false" ht="12.75" hidden="false" customHeight="false" outlineLevel="0" collapsed="false">
      <c r="K370" s="1" t="n">
        <v>364</v>
      </c>
      <c r="L370" s="0" t="n">
        <v>21.6562</v>
      </c>
      <c r="M370" s="0" t="n">
        <v>22.3494</v>
      </c>
      <c r="N370" s="0" t="n">
        <v>19.3892</v>
      </c>
      <c r="O370" s="0" t="n">
        <v>2.26706</v>
      </c>
      <c r="P370" s="0" t="n">
        <v>8907.54</v>
      </c>
      <c r="Q370" s="0" t="n">
        <v>1.15237</v>
      </c>
      <c r="R370" s="0" t="n">
        <v>1.29233</v>
      </c>
    </row>
    <row r="371" customFormat="false" ht="12.75" hidden="false" customHeight="false" outlineLevel="0" collapsed="false">
      <c r="K371" s="1" t="n">
        <v>365</v>
      </c>
      <c r="L371" s="0" t="n">
        <v>21.6537</v>
      </c>
      <c r="M371" s="0" t="n">
        <v>21.6808</v>
      </c>
      <c r="N371" s="0" t="n">
        <v>19.4508</v>
      </c>
      <c r="O371" s="0" t="n">
        <v>2.2029</v>
      </c>
      <c r="P371" s="0" t="n">
        <v>8868.43</v>
      </c>
      <c r="Q371" s="0" t="n">
        <v>1.11431</v>
      </c>
      <c r="R371" s="0" t="n">
        <v>1.2904</v>
      </c>
    </row>
    <row r="372" customFormat="false" ht="12.75" hidden="false" customHeight="false" outlineLevel="0" collapsed="false">
      <c r="K372" s="1" t="n">
        <v>366</v>
      </c>
      <c r="L372" s="0" t="n">
        <v>21.6296</v>
      </c>
      <c r="M372" s="0" t="n">
        <v>22.0016</v>
      </c>
      <c r="N372" s="0" t="n">
        <v>19.3932</v>
      </c>
      <c r="O372" s="0" t="n">
        <v>2.23645</v>
      </c>
      <c r="P372" s="0" t="n">
        <v>8872.62</v>
      </c>
      <c r="Q372" s="0" t="n">
        <v>1.13418</v>
      </c>
      <c r="R372" s="0" t="n">
        <v>1.29061</v>
      </c>
    </row>
    <row r="373" customFormat="false" ht="12.75" hidden="false" customHeight="false" outlineLevel="0" collapsed="false">
      <c r="K373" s="1" t="n">
        <v>367</v>
      </c>
      <c r="L373" s="0" t="n">
        <v>22.3447</v>
      </c>
      <c r="M373" s="0" t="n">
        <v>21.6552</v>
      </c>
      <c r="N373" s="0" t="n">
        <v>19.9486</v>
      </c>
      <c r="O373" s="0" t="n">
        <v>2.39615</v>
      </c>
      <c r="P373" s="0" t="n">
        <v>8855.55</v>
      </c>
      <c r="Q373" s="0" t="n">
        <v>1.08523</v>
      </c>
      <c r="R373" s="0" t="n">
        <v>1.28976</v>
      </c>
    </row>
    <row r="374" customFormat="false" ht="12.75" hidden="false" customHeight="false" outlineLevel="0" collapsed="false">
      <c r="K374" s="1" t="n">
        <v>368</v>
      </c>
      <c r="L374" s="0" t="n">
        <v>22.0733</v>
      </c>
      <c r="M374" s="0" t="n">
        <v>22.1732</v>
      </c>
      <c r="N374" s="0" t="n">
        <v>19.7098</v>
      </c>
      <c r="O374" s="0" t="n">
        <v>2.36348</v>
      </c>
      <c r="P374" s="0" t="n">
        <v>8892.09</v>
      </c>
      <c r="Q374" s="0" t="n">
        <v>1.12467</v>
      </c>
      <c r="R374" s="0" t="n">
        <v>1.29157</v>
      </c>
    </row>
    <row r="375" customFormat="false" ht="12.75" hidden="false" customHeight="false" outlineLevel="0" collapsed="false">
      <c r="K375" s="1" t="n">
        <v>369</v>
      </c>
      <c r="L375" s="0" t="n">
        <v>22.8259</v>
      </c>
      <c r="M375" s="0" t="n">
        <v>21.8642</v>
      </c>
      <c r="N375" s="0" t="n">
        <v>20.3253</v>
      </c>
      <c r="O375" s="0" t="n">
        <v>2.50068</v>
      </c>
      <c r="P375" s="0" t="n">
        <v>8883.24</v>
      </c>
      <c r="Q375" s="0" t="n">
        <v>1.07541</v>
      </c>
      <c r="R375" s="0" t="n">
        <v>1.29113</v>
      </c>
    </row>
    <row r="376" customFormat="false" ht="12.75" hidden="false" customHeight="false" outlineLevel="0" collapsed="false">
      <c r="K376" s="1" t="n">
        <v>370</v>
      </c>
      <c r="L376" s="0" t="n">
        <v>21.658</v>
      </c>
      <c r="M376" s="0" t="n">
        <v>22.4996</v>
      </c>
      <c r="N376" s="0" t="n">
        <v>19.4117</v>
      </c>
      <c r="O376" s="0" t="n">
        <v>2.24633</v>
      </c>
      <c r="P376" s="0" t="n">
        <v>8928.24</v>
      </c>
      <c r="Q376" s="0" t="n">
        <v>1.15877</v>
      </c>
      <c r="R376" s="0" t="n">
        <v>1.29335</v>
      </c>
    </row>
    <row r="377" customFormat="false" ht="12.75" hidden="false" customHeight="false" outlineLevel="0" collapsed="false">
      <c r="K377" s="1" t="n">
        <v>371</v>
      </c>
      <c r="L377" s="0" t="n">
        <v>22.9224</v>
      </c>
      <c r="M377" s="0" t="n">
        <v>21.7611</v>
      </c>
      <c r="N377" s="0" t="n">
        <v>20.4573</v>
      </c>
      <c r="O377" s="0" t="n">
        <v>2.46507</v>
      </c>
      <c r="P377" s="0" t="n">
        <v>8880.61</v>
      </c>
      <c r="Q377" s="0" t="n">
        <v>1.06342</v>
      </c>
      <c r="R377" s="0" t="n">
        <v>1.291</v>
      </c>
    </row>
    <row r="378" customFormat="false" ht="12.75" hidden="false" customHeight="false" outlineLevel="0" collapsed="false">
      <c r="K378" s="1" t="n">
        <v>372</v>
      </c>
      <c r="L378" s="0" t="n">
        <v>21.3414</v>
      </c>
      <c r="M378" s="0" t="n">
        <v>22.711</v>
      </c>
      <c r="N378" s="0" t="n">
        <v>19.1749</v>
      </c>
      <c r="O378" s="0" t="n">
        <v>2.1665</v>
      </c>
      <c r="P378" s="0" t="n">
        <v>8939.1</v>
      </c>
      <c r="Q378" s="0" t="n">
        <v>1.1841</v>
      </c>
      <c r="R378" s="0" t="n">
        <v>1.29389</v>
      </c>
    </row>
    <row r="379" customFormat="false" ht="12.75" hidden="false" customHeight="false" outlineLevel="0" collapsed="false">
      <c r="K379" s="1" t="n">
        <v>373</v>
      </c>
      <c r="L379" s="0" t="n">
        <v>22.1068</v>
      </c>
      <c r="M379" s="0" t="n">
        <v>21.5513</v>
      </c>
      <c r="N379" s="0" t="n">
        <v>19.8381</v>
      </c>
      <c r="O379" s="0" t="n">
        <v>2.26875</v>
      </c>
      <c r="P379" s="0" t="n">
        <v>8864.68</v>
      </c>
      <c r="Q379" s="0" t="n">
        <v>1.08603</v>
      </c>
      <c r="R379" s="0" t="n">
        <v>1.29021</v>
      </c>
    </row>
    <row r="380" customFormat="false" ht="12.75" hidden="false" customHeight="false" outlineLevel="0" collapsed="false">
      <c r="K380" s="1" t="n">
        <v>374</v>
      </c>
      <c r="L380" s="0" t="n">
        <v>21.0651</v>
      </c>
      <c r="M380" s="0" t="n">
        <v>22.4089</v>
      </c>
      <c r="N380" s="0" t="n">
        <v>18.9543</v>
      </c>
      <c r="O380" s="0" t="n">
        <v>2.11077</v>
      </c>
      <c r="P380" s="0" t="n">
        <v>8899.6</v>
      </c>
      <c r="Q380" s="0" t="n">
        <v>1.18194</v>
      </c>
      <c r="R380" s="0" t="n">
        <v>1.29194</v>
      </c>
    </row>
    <row r="381" customFormat="false" ht="12.75" hidden="false" customHeight="false" outlineLevel="0" collapsed="false">
      <c r="K381" s="1" t="n">
        <v>375</v>
      </c>
      <c r="L381" s="0" t="n">
        <v>22.5138</v>
      </c>
      <c r="M381" s="0" t="n">
        <v>21.3082</v>
      </c>
      <c r="N381" s="0" t="n">
        <v>20.0987</v>
      </c>
      <c r="O381" s="0" t="n">
        <v>2.4151</v>
      </c>
      <c r="P381" s="0" t="n">
        <v>8831.15</v>
      </c>
      <c r="Q381" s="0" t="n">
        <v>1.05985</v>
      </c>
      <c r="R381" s="0" t="n">
        <v>1.28855</v>
      </c>
    </row>
    <row r="382" customFormat="false" ht="12.75" hidden="false" customHeight="false" outlineLevel="0" collapsed="false">
      <c r="K382" s="1" t="n">
        <v>376</v>
      </c>
      <c r="L382" s="0" t="n">
        <v>22.0642</v>
      </c>
      <c r="M382" s="0" t="n">
        <v>22.4613</v>
      </c>
      <c r="N382" s="0" t="n">
        <v>19.6457</v>
      </c>
      <c r="O382" s="0" t="n">
        <v>2.41859</v>
      </c>
      <c r="P382" s="0" t="n">
        <v>8897.61</v>
      </c>
      <c r="Q382" s="0" t="n">
        <v>1.14302</v>
      </c>
      <c r="R382" s="0" t="n">
        <v>1.29184</v>
      </c>
    </row>
    <row r="383" customFormat="false" ht="12.75" hidden="false" customHeight="false" outlineLevel="0" collapsed="false">
      <c r="K383" s="1" t="n">
        <v>377</v>
      </c>
      <c r="L383" s="0" t="n">
        <v>21.6408</v>
      </c>
      <c r="M383" s="0" t="n">
        <v>21.6862</v>
      </c>
      <c r="N383" s="0" t="n">
        <v>19.4179</v>
      </c>
      <c r="O383" s="0" t="n">
        <v>2.22282</v>
      </c>
      <c r="P383" s="0" t="n">
        <v>8869.07</v>
      </c>
      <c r="Q383" s="0" t="n">
        <v>1.11648</v>
      </c>
      <c r="R383" s="0" t="n">
        <v>1.29043</v>
      </c>
    </row>
    <row r="384" customFormat="false" ht="12.75" hidden="false" customHeight="false" outlineLevel="0" collapsed="false">
      <c r="K384" s="1" t="n">
        <v>378</v>
      </c>
      <c r="L384" s="0" t="n">
        <v>21.2583</v>
      </c>
      <c r="M384" s="0" t="n">
        <v>22.051</v>
      </c>
      <c r="N384" s="0" t="n">
        <v>19.1066</v>
      </c>
      <c r="O384" s="0" t="n">
        <v>2.15175</v>
      </c>
      <c r="P384" s="0" t="n">
        <v>8870.91</v>
      </c>
      <c r="Q384" s="0" t="n">
        <v>1.15378</v>
      </c>
      <c r="R384" s="0" t="n">
        <v>1.29052</v>
      </c>
    </row>
    <row r="385" customFormat="false" ht="12.75" hidden="false" customHeight="false" outlineLevel="0" collapsed="false">
      <c r="K385" s="1" t="n">
        <v>379</v>
      </c>
      <c r="L385" s="0" t="n">
        <v>22.4754</v>
      </c>
      <c r="M385" s="0" t="n">
        <v>21.4723</v>
      </c>
      <c r="N385" s="0" t="n">
        <v>20.0268</v>
      </c>
      <c r="O385" s="0" t="n">
        <v>2.4486</v>
      </c>
      <c r="P385" s="0" t="n">
        <v>8833.72</v>
      </c>
      <c r="Q385" s="0" t="n">
        <v>1.07185</v>
      </c>
      <c r="R385" s="0" t="n">
        <v>1.28868</v>
      </c>
    </row>
    <row r="386" customFormat="false" ht="12.75" hidden="false" customHeight="false" outlineLevel="0" collapsed="false">
      <c r="K386" s="1" t="n">
        <v>380</v>
      </c>
      <c r="L386" s="0" t="n">
        <v>22.0248</v>
      </c>
      <c r="M386" s="0" t="n">
        <v>22.2632</v>
      </c>
      <c r="N386" s="0" t="n">
        <v>19.6286</v>
      </c>
      <c r="O386" s="0" t="n">
        <v>2.39619</v>
      </c>
      <c r="P386" s="0" t="n">
        <v>8886.71</v>
      </c>
      <c r="Q386" s="0" t="n">
        <v>1.13392</v>
      </c>
      <c r="R386" s="0" t="n">
        <v>1.2913</v>
      </c>
    </row>
    <row r="387" customFormat="false" ht="12.75" hidden="false" customHeight="false" outlineLevel="0" collapsed="false">
      <c r="K387" s="1" t="n">
        <v>381</v>
      </c>
      <c r="L387" s="0" t="n">
        <v>21.2861</v>
      </c>
      <c r="M387" s="0" t="n">
        <v>21.7485</v>
      </c>
      <c r="N387" s="0" t="n">
        <v>19.161</v>
      </c>
      <c r="O387" s="0" t="n">
        <v>2.12511</v>
      </c>
      <c r="P387" s="0" t="n">
        <v>8868.64</v>
      </c>
      <c r="Q387" s="0" t="n">
        <v>1.13471</v>
      </c>
      <c r="R387" s="0" t="n">
        <v>1.29041</v>
      </c>
    </row>
    <row r="388" customFormat="false" ht="12.75" hidden="false" customHeight="false" outlineLevel="0" collapsed="false">
      <c r="K388" s="1" t="n">
        <v>382</v>
      </c>
      <c r="L388" s="0" t="n">
        <v>21.9523</v>
      </c>
      <c r="M388" s="0" t="n">
        <v>21.7747</v>
      </c>
      <c r="N388" s="0" t="n">
        <v>19.6686</v>
      </c>
      <c r="O388" s="0" t="n">
        <v>2.2837</v>
      </c>
      <c r="P388" s="0" t="n">
        <v>8851.36</v>
      </c>
      <c r="Q388" s="0" t="n">
        <v>1.10675</v>
      </c>
      <c r="R388" s="0" t="n">
        <v>1.28955</v>
      </c>
    </row>
    <row r="389" customFormat="false" ht="12.75" hidden="false" customHeight="false" outlineLevel="0" collapsed="false">
      <c r="K389" s="1" t="n">
        <v>383</v>
      </c>
      <c r="L389" s="0" t="n">
        <v>22.6935</v>
      </c>
      <c r="M389" s="0" t="n">
        <v>21.8504</v>
      </c>
      <c r="N389" s="0" t="n">
        <v>20.1933</v>
      </c>
      <c r="O389" s="0" t="n">
        <v>2.50014</v>
      </c>
      <c r="P389" s="0" t="n">
        <v>8865.09</v>
      </c>
      <c r="Q389" s="0" t="n">
        <v>1.08175</v>
      </c>
      <c r="R389" s="0" t="n">
        <v>1.29023</v>
      </c>
    </row>
    <row r="390" customFormat="false" ht="12.75" hidden="false" customHeight="false" outlineLevel="0" collapsed="false">
      <c r="K390" s="1" t="n">
        <v>384</v>
      </c>
      <c r="L390" s="0" t="n">
        <v>22.2331</v>
      </c>
      <c r="M390" s="0" t="n">
        <v>22.2341</v>
      </c>
      <c r="N390" s="0" t="n">
        <v>19.8409</v>
      </c>
      <c r="O390" s="0" t="n">
        <v>2.39223</v>
      </c>
      <c r="P390" s="0" t="n">
        <v>8904.63</v>
      </c>
      <c r="Q390" s="0" t="n">
        <v>1.12032</v>
      </c>
      <c r="R390" s="0" t="n">
        <v>1.29219</v>
      </c>
    </row>
    <row r="391" customFormat="false" ht="12.75" hidden="false" customHeight="false" outlineLevel="0" collapsed="false">
      <c r="K391" s="1" t="n">
        <v>385</v>
      </c>
      <c r="L391" s="0" t="n">
        <v>21.6606</v>
      </c>
      <c r="M391" s="0" t="n">
        <v>22.0418</v>
      </c>
      <c r="N391" s="0" t="n">
        <v>19.4682</v>
      </c>
      <c r="O391" s="0" t="n">
        <v>2.19243</v>
      </c>
      <c r="P391" s="0" t="n">
        <v>8899.27</v>
      </c>
      <c r="Q391" s="0" t="n">
        <v>1.13187</v>
      </c>
      <c r="R391" s="0" t="n">
        <v>1.29192</v>
      </c>
    </row>
    <row r="392" customFormat="false" ht="12.75" hidden="false" customHeight="false" outlineLevel="0" collapsed="false">
      <c r="K392" s="1" t="n">
        <v>386</v>
      </c>
      <c r="L392" s="0" t="n">
        <v>22.0647</v>
      </c>
      <c r="M392" s="0" t="n">
        <v>21.9473</v>
      </c>
      <c r="N392" s="0" t="n">
        <v>19.7686</v>
      </c>
      <c r="O392" s="0" t="n">
        <v>2.29611</v>
      </c>
      <c r="P392" s="0" t="n">
        <v>8882.21</v>
      </c>
      <c r="Q392" s="0" t="n">
        <v>1.10989</v>
      </c>
      <c r="R392" s="0" t="n">
        <v>1.29108</v>
      </c>
    </row>
    <row r="393" customFormat="false" ht="12.75" hidden="false" customHeight="false" outlineLevel="0" collapsed="false">
      <c r="K393" s="1" t="n">
        <v>387</v>
      </c>
      <c r="L393" s="0" t="n">
        <v>22.5472</v>
      </c>
      <c r="M393" s="0" t="n">
        <v>22.0532</v>
      </c>
      <c r="N393" s="0" t="n">
        <v>20.0937</v>
      </c>
      <c r="O393" s="0" t="n">
        <v>2.45356</v>
      </c>
      <c r="P393" s="0" t="n">
        <v>8889.91</v>
      </c>
      <c r="Q393" s="0" t="n">
        <v>1.09721</v>
      </c>
      <c r="R393" s="0" t="n">
        <v>1.29146</v>
      </c>
    </row>
    <row r="394" customFormat="false" ht="12.75" hidden="false" customHeight="false" outlineLevel="0" collapsed="false">
      <c r="K394" s="1" t="n">
        <v>388</v>
      </c>
      <c r="L394" s="0" t="n">
        <v>21.3093</v>
      </c>
      <c r="M394" s="0" t="n">
        <v>22.2473</v>
      </c>
      <c r="N394" s="0" t="n">
        <v>19.1624</v>
      </c>
      <c r="O394" s="0" t="n">
        <v>2.14687</v>
      </c>
      <c r="P394" s="0" t="n">
        <v>8910.55</v>
      </c>
      <c r="Q394" s="0" t="n">
        <v>1.16067</v>
      </c>
      <c r="R394" s="0" t="n">
        <v>1.29248</v>
      </c>
    </row>
    <row r="395" customFormat="false" ht="12.75" hidden="false" customHeight="false" outlineLevel="0" collapsed="false">
      <c r="K395" s="1" t="n">
        <v>389</v>
      </c>
      <c r="L395" s="0" t="n">
        <v>21.4967</v>
      </c>
      <c r="M395" s="0" t="n">
        <v>21.6813</v>
      </c>
      <c r="N395" s="0" t="n">
        <v>19.3523</v>
      </c>
      <c r="O395" s="0" t="n">
        <v>2.14442</v>
      </c>
      <c r="P395" s="0" t="n">
        <v>8862.63</v>
      </c>
      <c r="Q395" s="0" t="n">
        <v>1.12001</v>
      </c>
      <c r="R395" s="0" t="n">
        <v>1.29011</v>
      </c>
    </row>
    <row r="396" customFormat="false" ht="12.75" hidden="false" customHeight="false" outlineLevel="0" collapsed="false">
      <c r="K396" s="1" t="n">
        <v>390</v>
      </c>
      <c r="L396" s="0" t="n">
        <v>21.7305</v>
      </c>
      <c r="M396" s="0" t="n">
        <v>21.872</v>
      </c>
      <c r="N396" s="0" t="n">
        <v>19.4723</v>
      </c>
      <c r="O396" s="0" t="n">
        <v>2.25822</v>
      </c>
      <c r="P396" s="0" t="n">
        <v>8861.31</v>
      </c>
      <c r="Q396" s="0" t="n">
        <v>1.12292</v>
      </c>
      <c r="R396" s="0" t="n">
        <v>1.29005</v>
      </c>
    </row>
    <row r="397" customFormat="false" ht="12.75" hidden="false" customHeight="false" outlineLevel="0" collapsed="false">
      <c r="K397" s="1" t="n">
        <v>391</v>
      </c>
      <c r="L397" s="0" t="n">
        <v>21.4933</v>
      </c>
      <c r="M397" s="0" t="n">
        <v>21.7059</v>
      </c>
      <c r="N397" s="0" t="n">
        <v>19.2679</v>
      </c>
      <c r="O397" s="0" t="n">
        <v>2.22539</v>
      </c>
      <c r="P397" s="0" t="n">
        <v>8857.04</v>
      </c>
      <c r="Q397" s="0" t="n">
        <v>1.12621</v>
      </c>
      <c r="R397" s="0" t="n">
        <v>1.28984</v>
      </c>
    </row>
    <row r="398" customFormat="false" ht="12.75" hidden="false" customHeight="false" outlineLevel="0" collapsed="false">
      <c r="K398" s="1" t="n">
        <v>392</v>
      </c>
      <c r="L398" s="0" t="n">
        <v>22.0937</v>
      </c>
      <c r="M398" s="0" t="n">
        <v>21.6826</v>
      </c>
      <c r="N398" s="0" t="n">
        <v>19.7268</v>
      </c>
      <c r="O398" s="0" t="n">
        <v>2.3669</v>
      </c>
      <c r="P398" s="0" t="n">
        <v>8849.7</v>
      </c>
      <c r="Q398" s="0" t="n">
        <v>1.09883</v>
      </c>
      <c r="R398" s="0" t="n">
        <v>1.28947</v>
      </c>
    </row>
    <row r="399" customFormat="false" ht="12.75" hidden="false" customHeight="false" outlineLevel="0" collapsed="false">
      <c r="K399" s="1" t="n">
        <v>393</v>
      </c>
      <c r="L399" s="0" t="n">
        <v>22.2931</v>
      </c>
      <c r="M399" s="0" t="n">
        <v>21.8998</v>
      </c>
      <c r="N399" s="0" t="n">
        <v>19.8632</v>
      </c>
      <c r="O399" s="0" t="n">
        <v>2.42986</v>
      </c>
      <c r="P399" s="0" t="n">
        <v>8872.05</v>
      </c>
      <c r="Q399" s="0" t="n">
        <v>1.10222</v>
      </c>
      <c r="R399" s="0" t="n">
        <v>1.29058</v>
      </c>
    </row>
    <row r="400" customFormat="false" ht="12.75" hidden="false" customHeight="false" outlineLevel="0" collapsed="false">
      <c r="K400" s="1" t="n">
        <v>394</v>
      </c>
      <c r="L400" s="0" t="n">
        <v>21.3053</v>
      </c>
      <c r="M400" s="0" t="n">
        <v>21.9878</v>
      </c>
      <c r="N400" s="0" t="n">
        <v>19.1451</v>
      </c>
      <c r="O400" s="0" t="n">
        <v>2.16019</v>
      </c>
      <c r="P400" s="0" t="n">
        <v>8888.84</v>
      </c>
      <c r="Q400" s="0" t="n">
        <v>1.14816</v>
      </c>
      <c r="R400" s="0" t="n">
        <v>1.29141</v>
      </c>
    </row>
    <row r="401" customFormat="false" ht="12.75" hidden="false" customHeight="false" outlineLevel="0" collapsed="false">
      <c r="K401" s="1" t="n">
        <v>395</v>
      </c>
      <c r="L401" s="0" t="n">
        <v>21.2964</v>
      </c>
      <c r="M401" s="0" t="n">
        <v>21.6025</v>
      </c>
      <c r="N401" s="0" t="n">
        <v>19.1716</v>
      </c>
      <c r="O401" s="0" t="n">
        <v>2.12483</v>
      </c>
      <c r="P401" s="0" t="n">
        <v>8855.78</v>
      </c>
      <c r="Q401" s="0" t="n">
        <v>1.12647</v>
      </c>
      <c r="R401" s="0" t="n">
        <v>1.28977</v>
      </c>
    </row>
    <row r="402" customFormat="false" ht="12.75" hidden="false" customHeight="false" outlineLevel="0" collapsed="false">
      <c r="K402" s="1" t="n">
        <v>396</v>
      </c>
      <c r="L402" s="0" t="n">
        <v>21.2278</v>
      </c>
      <c r="M402" s="0" t="n">
        <v>21.6421</v>
      </c>
      <c r="N402" s="0" t="n">
        <v>19.1025</v>
      </c>
      <c r="O402" s="0" t="n">
        <v>2.1253</v>
      </c>
      <c r="P402" s="0" t="n">
        <v>8848.28</v>
      </c>
      <c r="Q402" s="0" t="n">
        <v>1.13262</v>
      </c>
      <c r="R402" s="0" t="n">
        <v>1.2894</v>
      </c>
    </row>
    <row r="403" customFormat="false" ht="12.75" hidden="false" customHeight="false" outlineLevel="0" collapsed="false">
      <c r="K403" s="1" t="n">
        <v>397</v>
      </c>
      <c r="L403" s="0" t="n">
        <v>21.8965</v>
      </c>
      <c r="M403" s="0" t="n">
        <v>21.4152</v>
      </c>
      <c r="N403" s="0" t="n">
        <v>19.6106</v>
      </c>
      <c r="O403" s="0" t="n">
        <v>2.28588</v>
      </c>
      <c r="P403" s="0" t="n">
        <v>8835.02</v>
      </c>
      <c r="Q403" s="0" t="n">
        <v>1.09169</v>
      </c>
      <c r="R403" s="0" t="n">
        <v>1.28874</v>
      </c>
    </row>
    <row r="404" customFormat="false" ht="12.75" hidden="false" customHeight="false" outlineLevel="0" collapsed="false">
      <c r="K404" s="1" t="n">
        <v>398</v>
      </c>
      <c r="L404" s="0" t="n">
        <v>22.2777</v>
      </c>
      <c r="M404" s="0" t="n">
        <v>21.7693</v>
      </c>
      <c r="N404" s="0" t="n">
        <v>19.8595</v>
      </c>
      <c r="O404" s="0" t="n">
        <v>2.41822</v>
      </c>
      <c r="P404" s="0" t="n">
        <v>8866.29</v>
      </c>
      <c r="Q404" s="0" t="n">
        <v>1.09586</v>
      </c>
      <c r="R404" s="0" t="n">
        <v>1.29029</v>
      </c>
    </row>
    <row r="405" customFormat="false" ht="12.75" hidden="false" customHeight="false" outlineLevel="0" collapsed="false">
      <c r="K405" s="1" t="n">
        <v>399</v>
      </c>
      <c r="L405" s="0" t="n">
        <v>22.2139</v>
      </c>
      <c r="M405" s="0" t="n">
        <v>21.8464</v>
      </c>
      <c r="N405" s="0" t="n">
        <v>19.8293</v>
      </c>
      <c r="O405" s="0" t="n">
        <v>2.38456</v>
      </c>
      <c r="P405" s="0" t="n">
        <v>8890.42</v>
      </c>
      <c r="Q405" s="0" t="n">
        <v>1.10141</v>
      </c>
      <c r="R405" s="0" t="n">
        <v>1.29149</v>
      </c>
    </row>
    <row r="406" customFormat="false" ht="12.75" hidden="false" customHeight="false" outlineLevel="0" collapsed="false">
      <c r="K406" s="1" t="n">
        <v>400</v>
      </c>
      <c r="L406" s="0" t="n">
        <v>21.9507</v>
      </c>
      <c r="M406" s="0" t="n">
        <v>21.9916</v>
      </c>
      <c r="N406" s="0" t="n">
        <v>19.6647</v>
      </c>
      <c r="O406" s="0" t="n">
        <v>2.28595</v>
      </c>
      <c r="P406" s="0" t="n">
        <v>8906.49</v>
      </c>
      <c r="Q406" s="0" t="n">
        <v>1.11801</v>
      </c>
      <c r="R406" s="0" t="n">
        <v>1.29228</v>
      </c>
    </row>
    <row r="407" customFormat="false" ht="12.75" hidden="false" customHeight="false" outlineLevel="0" collapsed="false">
      <c r="K407" s="1" t="n">
        <v>401</v>
      </c>
      <c r="L407" s="0" t="n">
        <v>21.5247</v>
      </c>
      <c r="M407" s="0" t="n">
        <v>21.8985</v>
      </c>
      <c r="N407" s="0" t="n">
        <v>19.3686</v>
      </c>
      <c r="O407" s="0" t="n">
        <v>2.15608</v>
      </c>
      <c r="P407" s="0" t="n">
        <v>8903.42</v>
      </c>
      <c r="Q407" s="0" t="n">
        <v>1.1303</v>
      </c>
      <c r="R407" s="0" t="n">
        <v>1.29213</v>
      </c>
    </row>
    <row r="408" customFormat="false" ht="12.75" hidden="false" customHeight="false" outlineLevel="0" collapsed="false">
      <c r="K408" s="1" t="n">
        <v>402</v>
      </c>
      <c r="L408" s="0" t="n">
        <v>22.2494</v>
      </c>
      <c r="M408" s="0" t="n">
        <v>21.7581</v>
      </c>
      <c r="N408" s="0" t="n">
        <v>19.9066</v>
      </c>
      <c r="O408" s="0" t="n">
        <v>2.34286</v>
      </c>
      <c r="P408" s="0" t="n">
        <v>8887.64</v>
      </c>
      <c r="Q408" s="0" t="n">
        <v>1.09269</v>
      </c>
      <c r="R408" s="0" t="n">
        <v>1.29135</v>
      </c>
    </row>
    <row r="409" customFormat="false" ht="12.75" hidden="false" customHeight="false" outlineLevel="0" collapsed="false">
      <c r="K409" s="1" t="n">
        <v>403</v>
      </c>
      <c r="L409" s="0" t="n">
        <v>22.0684</v>
      </c>
      <c r="M409" s="0" t="n">
        <v>22.074</v>
      </c>
      <c r="N409" s="0" t="n">
        <v>19.7273</v>
      </c>
      <c r="O409" s="0" t="n">
        <v>2.34105</v>
      </c>
      <c r="P409" s="0" t="n">
        <v>8913.37</v>
      </c>
      <c r="Q409" s="0" t="n">
        <v>1.11865</v>
      </c>
      <c r="R409" s="0" t="n">
        <v>1.29262</v>
      </c>
    </row>
    <row r="410" customFormat="false" ht="12.75" hidden="false" customHeight="false" outlineLevel="0" collapsed="false">
      <c r="K410" s="1" t="n">
        <v>404</v>
      </c>
      <c r="L410" s="0" t="n">
        <v>22.1448</v>
      </c>
      <c r="M410" s="0" t="n">
        <v>21.9133</v>
      </c>
      <c r="N410" s="0" t="n">
        <v>19.824</v>
      </c>
      <c r="O410" s="0" t="n">
        <v>2.32083</v>
      </c>
      <c r="P410" s="0" t="n">
        <v>8909.01</v>
      </c>
      <c r="Q410" s="0" t="n">
        <v>1.10507</v>
      </c>
      <c r="R410" s="0" t="n">
        <v>1.2924</v>
      </c>
    </row>
    <row r="411" customFormat="false" ht="12.75" hidden="false" customHeight="false" outlineLevel="0" collapsed="false">
      <c r="K411" s="1" t="n">
        <v>405</v>
      </c>
      <c r="L411" s="0" t="n">
        <v>22.205</v>
      </c>
      <c r="M411" s="0" t="n">
        <v>22.1094</v>
      </c>
      <c r="N411" s="0" t="n">
        <v>19.857</v>
      </c>
      <c r="O411" s="0" t="n">
        <v>2.34792</v>
      </c>
      <c r="P411" s="0" t="n">
        <v>8919.54</v>
      </c>
      <c r="Q411" s="0" t="n">
        <v>1.11312</v>
      </c>
      <c r="R411" s="0" t="n">
        <v>1.29292</v>
      </c>
    </row>
    <row r="412" customFormat="false" ht="12.75" hidden="false" customHeight="false" outlineLevel="0" collapsed="false">
      <c r="K412" s="1" t="n">
        <v>406</v>
      </c>
      <c r="L412" s="0" t="n">
        <v>21.8733</v>
      </c>
      <c r="M412" s="0" t="n">
        <v>22.0591</v>
      </c>
      <c r="N412" s="0" t="n">
        <v>19.6186</v>
      </c>
      <c r="O412" s="0" t="n">
        <v>2.25463</v>
      </c>
      <c r="P412" s="0" t="n">
        <v>8920.52</v>
      </c>
      <c r="Q412" s="0" t="n">
        <v>1.12408</v>
      </c>
      <c r="R412" s="0" t="n">
        <v>1.29297</v>
      </c>
    </row>
    <row r="413" customFormat="false" ht="12.75" hidden="false" customHeight="false" outlineLevel="0" collapsed="false">
      <c r="K413" s="1" t="n">
        <v>407</v>
      </c>
      <c r="L413" s="0" t="n">
        <v>21.7892</v>
      </c>
      <c r="M413" s="0" t="n">
        <v>21.9913</v>
      </c>
      <c r="N413" s="0" t="n">
        <v>19.5586</v>
      </c>
      <c r="O413" s="0" t="n">
        <v>2.23057</v>
      </c>
      <c r="P413" s="0" t="n">
        <v>8909.77</v>
      </c>
      <c r="Q413" s="0" t="n">
        <v>1.12406</v>
      </c>
      <c r="R413" s="0" t="n">
        <v>1.29244</v>
      </c>
    </row>
    <row r="414" customFormat="false" ht="12.75" hidden="false" customHeight="false" outlineLevel="0" collapsed="false">
      <c r="K414" s="1" t="n">
        <v>408</v>
      </c>
      <c r="L414" s="0" t="n">
        <v>22.6211</v>
      </c>
      <c r="M414" s="0" t="n">
        <v>21.9241</v>
      </c>
      <c r="N414" s="0" t="n">
        <v>20.1576</v>
      </c>
      <c r="O414" s="0" t="n">
        <v>2.46357</v>
      </c>
      <c r="P414" s="0" t="n">
        <v>8899.99</v>
      </c>
      <c r="Q414" s="0" t="n">
        <v>1.08733</v>
      </c>
      <c r="R414" s="0" t="n">
        <v>1.29196</v>
      </c>
    </row>
    <row r="415" customFormat="false" ht="12.75" hidden="false" customHeight="false" outlineLevel="0" collapsed="false">
      <c r="K415" s="1" t="n">
        <v>409</v>
      </c>
      <c r="L415" s="0" t="n">
        <v>21.8083</v>
      </c>
      <c r="M415" s="0" t="n">
        <v>22.3062</v>
      </c>
      <c r="N415" s="0" t="n">
        <v>19.5066</v>
      </c>
      <c r="O415" s="0" t="n">
        <v>2.30167</v>
      </c>
      <c r="P415" s="0" t="n">
        <v>8930.51</v>
      </c>
      <c r="Q415" s="0" t="n">
        <v>1.14321</v>
      </c>
      <c r="R415" s="0" t="n">
        <v>1.29346</v>
      </c>
    </row>
    <row r="416" customFormat="false" ht="12.75" hidden="false" customHeight="false" outlineLevel="0" collapsed="false">
      <c r="K416" s="1" t="n">
        <v>410</v>
      </c>
      <c r="L416" s="0" t="n">
        <v>21.5357</v>
      </c>
      <c r="M416" s="0" t="n">
        <v>21.8662</v>
      </c>
      <c r="N416" s="0" t="n">
        <v>19.3601</v>
      </c>
      <c r="O416" s="0" t="n">
        <v>2.17564</v>
      </c>
      <c r="P416" s="0" t="n">
        <v>8898.77</v>
      </c>
      <c r="Q416" s="0" t="n">
        <v>1.12912</v>
      </c>
      <c r="R416" s="0" t="n">
        <v>1.2919</v>
      </c>
    </row>
    <row r="417" customFormat="false" ht="12.75" hidden="false" customHeight="false" outlineLevel="0" collapsed="false">
      <c r="K417" s="1" t="n">
        <v>411</v>
      </c>
      <c r="L417" s="0" t="n">
        <v>22.1772</v>
      </c>
      <c r="M417" s="0" t="n">
        <v>21.921</v>
      </c>
      <c r="N417" s="0" t="n">
        <v>19.8265</v>
      </c>
      <c r="O417" s="0" t="n">
        <v>2.35068</v>
      </c>
      <c r="P417" s="0" t="n">
        <v>8884.65</v>
      </c>
      <c r="Q417" s="0" t="n">
        <v>1.10532</v>
      </c>
      <c r="R417" s="0" t="n">
        <v>1.2912</v>
      </c>
    </row>
    <row r="418" customFormat="false" ht="12.75" hidden="false" customHeight="false" outlineLevel="0" collapsed="false">
      <c r="K418" s="1" t="n">
        <v>412</v>
      </c>
      <c r="L418" s="0" t="n">
        <v>21.9571</v>
      </c>
      <c r="M418" s="0" t="n">
        <v>22.0217</v>
      </c>
      <c r="N418" s="0" t="n">
        <v>19.6387</v>
      </c>
      <c r="O418" s="0" t="n">
        <v>2.31841</v>
      </c>
      <c r="P418" s="0" t="n">
        <v>8897.02</v>
      </c>
      <c r="Q418" s="0" t="n">
        <v>1.12103</v>
      </c>
      <c r="R418" s="0" t="n">
        <v>1.29181</v>
      </c>
    </row>
    <row r="419" customFormat="false" ht="12.75" hidden="false" customHeight="false" outlineLevel="0" collapsed="false">
      <c r="K419" s="1" t="n">
        <v>413</v>
      </c>
      <c r="L419" s="0" t="n">
        <v>22.1867</v>
      </c>
      <c r="M419" s="0" t="n">
        <v>21.9391</v>
      </c>
      <c r="N419" s="0" t="n">
        <v>19.8316</v>
      </c>
      <c r="O419" s="0" t="n">
        <v>2.35503</v>
      </c>
      <c r="P419" s="0" t="n">
        <v>8891.58</v>
      </c>
      <c r="Q419" s="0" t="n">
        <v>1.10595</v>
      </c>
      <c r="R419" s="0" t="n">
        <v>1.29154</v>
      </c>
    </row>
    <row r="420" customFormat="false" ht="12.75" hidden="false" customHeight="false" outlineLevel="0" collapsed="false">
      <c r="K420" s="1" t="n">
        <v>414</v>
      </c>
      <c r="L420" s="0" t="n">
        <v>22.0924</v>
      </c>
      <c r="M420" s="0" t="n">
        <v>22.1042</v>
      </c>
      <c r="N420" s="0" t="n">
        <v>19.7454</v>
      </c>
      <c r="O420" s="0" t="n">
        <v>2.34703</v>
      </c>
      <c r="P420" s="0" t="n">
        <v>8902.68</v>
      </c>
      <c r="Q420" s="0" t="n">
        <v>1.11915</v>
      </c>
      <c r="R420" s="0" t="n">
        <v>1.29209</v>
      </c>
    </row>
    <row r="421" customFormat="false" ht="12.75" hidden="false" customHeight="false" outlineLevel="0" collapsed="false">
      <c r="K421" s="1" t="n">
        <v>415</v>
      </c>
      <c r="L421" s="0" t="n">
        <v>21.5533</v>
      </c>
      <c r="M421" s="0" t="n">
        <v>22.0157</v>
      </c>
      <c r="N421" s="0" t="n">
        <v>19.3518</v>
      </c>
      <c r="O421" s="0" t="n">
        <v>2.20151</v>
      </c>
      <c r="P421" s="0" t="n">
        <v>8898.73</v>
      </c>
      <c r="Q421" s="0" t="n">
        <v>1.13734</v>
      </c>
      <c r="R421" s="0" t="n">
        <v>1.2919</v>
      </c>
    </row>
    <row r="422" customFormat="false" ht="12.75" hidden="false" customHeight="false" outlineLevel="0" collapsed="false">
      <c r="K422" s="1" t="n">
        <v>416</v>
      </c>
      <c r="L422" s="0" t="n">
        <v>22.591</v>
      </c>
      <c r="M422" s="0" t="n">
        <v>21.8287</v>
      </c>
      <c r="N422" s="0" t="n">
        <v>20.153</v>
      </c>
      <c r="O422" s="0" t="n">
        <v>2.43791</v>
      </c>
      <c r="P422" s="0" t="n">
        <v>8876.01</v>
      </c>
      <c r="Q422" s="0" t="n">
        <v>1.08283</v>
      </c>
      <c r="R422" s="0" t="n">
        <v>1.29077</v>
      </c>
    </row>
    <row r="423" customFormat="false" ht="12.75" hidden="false" customHeight="false" outlineLevel="0" collapsed="false">
      <c r="K423" s="1" t="n">
        <v>417</v>
      </c>
      <c r="L423" s="0" t="n">
        <v>21.1876</v>
      </c>
      <c r="M423" s="0" t="n">
        <v>22.3033</v>
      </c>
      <c r="N423" s="0" t="n">
        <v>19.0498</v>
      </c>
      <c r="O423" s="0" t="n">
        <v>2.13778</v>
      </c>
      <c r="P423" s="0" t="n">
        <v>8913.46</v>
      </c>
      <c r="Q423" s="0" t="n">
        <v>1.17048</v>
      </c>
      <c r="R423" s="0" t="n">
        <v>1.29262</v>
      </c>
    </row>
    <row r="424" customFormat="false" ht="12.75" hidden="false" customHeight="false" outlineLevel="0" collapsed="false">
      <c r="K424" s="1" t="n">
        <v>418</v>
      </c>
      <c r="L424" s="0" t="n">
        <v>21.4855</v>
      </c>
      <c r="M424" s="0" t="n">
        <v>21.5081</v>
      </c>
      <c r="N424" s="0" t="n">
        <v>19.3421</v>
      </c>
      <c r="O424" s="0" t="n">
        <v>2.14341</v>
      </c>
      <c r="P424" s="0" t="n">
        <v>8855.26</v>
      </c>
      <c r="Q424" s="0" t="n">
        <v>1.11165</v>
      </c>
      <c r="R424" s="0" t="n">
        <v>1.28975</v>
      </c>
    </row>
    <row r="425" customFormat="false" ht="12.75" hidden="false" customHeight="false" outlineLevel="0" collapsed="false">
      <c r="K425" s="1" t="n">
        <v>419</v>
      </c>
      <c r="L425" s="0" t="n">
        <v>22.5535</v>
      </c>
      <c r="M425" s="0" t="n">
        <v>21.8944</v>
      </c>
      <c r="N425" s="0" t="n">
        <v>20.0787</v>
      </c>
      <c r="O425" s="0" t="n">
        <v>2.47485</v>
      </c>
      <c r="P425" s="0" t="n">
        <v>8863.44</v>
      </c>
      <c r="Q425" s="0" t="n">
        <v>1.09012</v>
      </c>
      <c r="R425" s="0" t="n">
        <v>1.29015</v>
      </c>
    </row>
    <row r="426" customFormat="false" ht="12.75" hidden="false" customHeight="false" outlineLevel="0" collapsed="false">
      <c r="K426" s="1" t="n">
        <v>420</v>
      </c>
      <c r="L426" s="0" t="n">
        <v>21.2561</v>
      </c>
      <c r="M426" s="0" t="n">
        <v>22.0308</v>
      </c>
      <c r="N426" s="0" t="n">
        <v>19.0801</v>
      </c>
      <c r="O426" s="0" t="n">
        <v>2.17596</v>
      </c>
      <c r="P426" s="0" t="n">
        <v>8894.01</v>
      </c>
      <c r="Q426" s="0" t="n">
        <v>1.15433</v>
      </c>
      <c r="R426" s="0" t="n">
        <v>1.29166</v>
      </c>
    </row>
    <row r="427" customFormat="false" ht="12.75" hidden="false" customHeight="false" outlineLevel="0" collapsed="false">
      <c r="K427" s="1" t="n">
        <v>421</v>
      </c>
      <c r="L427" s="0" t="n">
        <v>22.0162</v>
      </c>
      <c r="M427" s="0" t="n">
        <v>21.5752</v>
      </c>
      <c r="N427" s="0" t="n">
        <v>19.7195</v>
      </c>
      <c r="O427" s="0" t="n">
        <v>2.2967</v>
      </c>
      <c r="P427" s="0" t="n">
        <v>8854.13</v>
      </c>
      <c r="Q427" s="0" t="n">
        <v>1.09378</v>
      </c>
      <c r="R427" s="0" t="n">
        <v>1.28969</v>
      </c>
    </row>
    <row r="428" customFormat="false" ht="12.75" hidden="false" customHeight="false" outlineLevel="0" collapsed="false">
      <c r="K428" s="1" t="n">
        <v>422</v>
      </c>
      <c r="L428" s="0" t="n">
        <v>21.3913</v>
      </c>
      <c r="M428" s="0" t="n">
        <v>22.0235</v>
      </c>
      <c r="N428" s="0" t="n">
        <v>19.1941</v>
      </c>
      <c r="O428" s="0" t="n">
        <v>2.19725</v>
      </c>
      <c r="P428" s="0" t="n">
        <v>8881.53</v>
      </c>
      <c r="Q428" s="0" t="n">
        <v>1.14709</v>
      </c>
      <c r="R428" s="0" t="n">
        <v>1.29105</v>
      </c>
    </row>
    <row r="429" customFormat="false" ht="12.75" hidden="false" customHeight="false" outlineLevel="0" collapsed="false">
      <c r="K429" s="1" t="n">
        <v>423</v>
      </c>
      <c r="L429" s="0" t="n">
        <v>22.5164</v>
      </c>
      <c r="M429" s="0" t="n">
        <v>21.4833</v>
      </c>
      <c r="N429" s="0" t="n">
        <v>20.0818</v>
      </c>
      <c r="O429" s="0" t="n">
        <v>2.43451</v>
      </c>
      <c r="P429" s="0" t="n">
        <v>8850.25</v>
      </c>
      <c r="Q429" s="0" t="n">
        <v>1.06946</v>
      </c>
      <c r="R429" s="0" t="n">
        <v>1.2895</v>
      </c>
    </row>
    <row r="430" customFormat="false" ht="12.75" hidden="false" customHeight="false" outlineLevel="0" collapsed="false">
      <c r="K430" s="1" t="n">
        <v>424</v>
      </c>
      <c r="L430" s="0" t="n">
        <v>21.3983</v>
      </c>
      <c r="M430" s="0" t="n">
        <v>22.2699</v>
      </c>
      <c r="N430" s="0" t="n">
        <v>19.1727</v>
      </c>
      <c r="O430" s="0" t="n">
        <v>2.22557</v>
      </c>
      <c r="P430" s="0" t="n">
        <v>8904.51</v>
      </c>
      <c r="Q430" s="0" t="n">
        <v>1.16123</v>
      </c>
      <c r="R430" s="0" t="n">
        <v>1.29218</v>
      </c>
    </row>
    <row r="431" customFormat="false" ht="12.75" hidden="false" customHeight="false" outlineLevel="0" collapsed="false">
      <c r="K431" s="1" t="n">
        <v>425</v>
      </c>
      <c r="L431" s="0" t="n">
        <v>21.8909</v>
      </c>
      <c r="M431" s="0" t="n">
        <v>21.4408</v>
      </c>
      <c r="N431" s="0" t="n">
        <v>19.6439</v>
      </c>
      <c r="O431" s="0" t="n">
        <v>2.24698</v>
      </c>
      <c r="P431" s="0" t="n">
        <v>8856.58</v>
      </c>
      <c r="Q431" s="0" t="n">
        <v>1.09114</v>
      </c>
      <c r="R431" s="0" t="n">
        <v>1.28981</v>
      </c>
    </row>
    <row r="432" customFormat="false" ht="12.75" hidden="false" customHeight="false" outlineLevel="0" collapsed="false">
      <c r="K432" s="1" t="n">
        <v>426</v>
      </c>
      <c r="L432" s="0" t="n">
        <v>22.4921</v>
      </c>
      <c r="M432" s="0" t="n">
        <v>22.0804</v>
      </c>
      <c r="N432" s="0" t="n">
        <v>20.0333</v>
      </c>
      <c r="O432" s="0" t="n">
        <v>2.45881</v>
      </c>
      <c r="P432" s="0" t="n">
        <v>8886.63</v>
      </c>
      <c r="Q432" s="0" t="n">
        <v>1.10188</v>
      </c>
      <c r="R432" s="0" t="n">
        <v>1.2913</v>
      </c>
    </row>
    <row r="433" customFormat="false" ht="12.75" hidden="false" customHeight="false" outlineLevel="0" collapsed="false">
      <c r="K433" s="1" t="n">
        <v>427</v>
      </c>
      <c r="L433" s="0" t="n">
        <v>21.7273</v>
      </c>
      <c r="M433" s="0" t="n">
        <v>21.9665</v>
      </c>
      <c r="N433" s="0" t="n">
        <v>19.481</v>
      </c>
      <c r="O433" s="0" t="n">
        <v>2.2463</v>
      </c>
      <c r="P433" s="0" t="n">
        <v>8902.52</v>
      </c>
      <c r="Q433" s="0" t="n">
        <v>1.12727</v>
      </c>
      <c r="R433" s="0" t="n">
        <v>1.29208</v>
      </c>
    </row>
    <row r="434" customFormat="false" ht="12.75" hidden="false" customHeight="false" outlineLevel="0" collapsed="false">
      <c r="K434" s="1" t="n">
        <v>428</v>
      </c>
      <c r="L434" s="0" t="n">
        <v>22.6404</v>
      </c>
      <c r="M434" s="0" t="n">
        <v>21.9038</v>
      </c>
      <c r="N434" s="0" t="n">
        <v>20.2072</v>
      </c>
      <c r="O434" s="0" t="n">
        <v>2.4332</v>
      </c>
      <c r="P434" s="0" t="n">
        <v>8890.01</v>
      </c>
      <c r="Q434" s="0" t="n">
        <v>1.08365</v>
      </c>
      <c r="R434" s="0" t="n">
        <v>1.29147</v>
      </c>
    </row>
    <row r="435" customFormat="false" ht="12.75" hidden="false" customHeight="false" outlineLevel="0" collapsed="false">
      <c r="K435" s="1" t="n">
        <v>429</v>
      </c>
      <c r="L435" s="0" t="n">
        <v>22.2111</v>
      </c>
      <c r="M435" s="0" t="n">
        <v>22.3034</v>
      </c>
      <c r="N435" s="0" t="n">
        <v>19.8368</v>
      </c>
      <c r="O435" s="0" t="n">
        <v>2.37434</v>
      </c>
      <c r="P435" s="0" t="n">
        <v>8925.39</v>
      </c>
      <c r="Q435" s="0" t="n">
        <v>1.12404</v>
      </c>
      <c r="R435" s="0" t="n">
        <v>1.29321</v>
      </c>
    </row>
    <row r="436" customFormat="false" ht="12.75" hidden="false" customHeight="false" outlineLevel="0" collapsed="false">
      <c r="K436" s="1" t="n">
        <v>430</v>
      </c>
      <c r="L436" s="0" t="n">
        <v>21.407</v>
      </c>
      <c r="M436" s="0" t="n">
        <v>22.0575</v>
      </c>
      <c r="N436" s="0" t="n">
        <v>19.2833</v>
      </c>
      <c r="O436" s="0" t="n">
        <v>2.12374</v>
      </c>
      <c r="P436" s="0" t="n">
        <v>8914.24</v>
      </c>
      <c r="Q436" s="0" t="n">
        <v>1.14354</v>
      </c>
      <c r="R436" s="0" t="n">
        <v>1.29266</v>
      </c>
    </row>
    <row r="437" customFormat="false" ht="12.75" hidden="false" customHeight="false" outlineLevel="0" collapsed="false">
      <c r="K437" s="1" t="n">
        <v>431</v>
      </c>
      <c r="L437" s="0" t="n">
        <v>21.7252</v>
      </c>
      <c r="M437" s="0" t="n">
        <v>21.8552</v>
      </c>
      <c r="N437" s="0" t="n">
        <v>19.5157</v>
      </c>
      <c r="O437" s="0" t="n">
        <v>2.20949</v>
      </c>
      <c r="P437" s="0" t="n">
        <v>8883.64</v>
      </c>
      <c r="Q437" s="0" t="n">
        <v>1.11955</v>
      </c>
      <c r="R437" s="0" t="n">
        <v>1.29115</v>
      </c>
    </row>
    <row r="438" customFormat="false" ht="12.75" hidden="false" customHeight="false" outlineLevel="0" collapsed="false">
      <c r="K438" s="1" t="n">
        <v>432</v>
      </c>
      <c r="L438" s="0" t="n">
        <v>22.3714</v>
      </c>
      <c r="M438" s="0" t="n">
        <v>21.8913</v>
      </c>
      <c r="N438" s="0" t="n">
        <v>19.9535</v>
      </c>
      <c r="O438" s="0" t="n">
        <v>2.41794</v>
      </c>
      <c r="P438" s="0" t="n">
        <v>8880.95</v>
      </c>
      <c r="Q438" s="0" t="n">
        <v>1.0968</v>
      </c>
      <c r="R438" s="0" t="n">
        <v>1.29102</v>
      </c>
    </row>
    <row r="439" customFormat="false" ht="12.75" hidden="false" customHeight="false" outlineLevel="0" collapsed="false">
      <c r="K439" s="1" t="n">
        <v>433</v>
      </c>
      <c r="L439" s="0" t="n">
        <v>22.0948</v>
      </c>
      <c r="M439" s="0" t="n">
        <v>22.1133</v>
      </c>
      <c r="N439" s="0" t="n">
        <v>19.7358</v>
      </c>
      <c r="O439" s="0" t="n">
        <v>2.35908</v>
      </c>
      <c r="P439" s="0" t="n">
        <v>8902.8</v>
      </c>
      <c r="Q439" s="0" t="n">
        <v>1.12016</v>
      </c>
      <c r="R439" s="0" t="n">
        <v>1.2921</v>
      </c>
    </row>
    <row r="440" customFormat="false" ht="12.75" hidden="false" customHeight="false" outlineLevel="0" collapsed="false">
      <c r="K440" s="1" t="n">
        <v>434</v>
      </c>
      <c r="L440" s="0" t="n">
        <v>22.5209</v>
      </c>
      <c r="M440" s="0" t="n">
        <v>21.9931</v>
      </c>
      <c r="N440" s="0" t="n">
        <v>20.0785</v>
      </c>
      <c r="O440" s="0" t="n">
        <v>2.4424</v>
      </c>
      <c r="P440" s="0" t="n">
        <v>8897.77</v>
      </c>
      <c r="Q440" s="0" t="n">
        <v>1.09504</v>
      </c>
      <c r="R440" s="0" t="n">
        <v>1.29185</v>
      </c>
    </row>
    <row r="441" customFormat="false" ht="12.75" hidden="false" customHeight="false" outlineLevel="0" collapsed="false">
      <c r="K441" s="1" t="n">
        <v>435</v>
      </c>
      <c r="L441" s="0" t="n">
        <v>21.6104</v>
      </c>
      <c r="M441" s="0" t="n">
        <v>22.3171</v>
      </c>
      <c r="N441" s="0" t="n">
        <v>19.3771</v>
      </c>
      <c r="O441" s="0" t="n">
        <v>2.23336</v>
      </c>
      <c r="P441" s="0" t="n">
        <v>8920.09</v>
      </c>
      <c r="Q441" s="0" t="n">
        <v>1.15141</v>
      </c>
      <c r="R441" s="0" t="n">
        <v>1.29295</v>
      </c>
    </row>
    <row r="442" customFormat="false" ht="12.75" hidden="false" customHeight="false" outlineLevel="0" collapsed="false">
      <c r="K442" s="1" t="n">
        <v>436</v>
      </c>
      <c r="L442" s="0" t="n">
        <v>21.6483</v>
      </c>
      <c r="M442" s="0" t="n">
        <v>21.8018</v>
      </c>
      <c r="N442" s="0" t="n">
        <v>19.4537</v>
      </c>
      <c r="O442" s="0" t="n">
        <v>2.19457</v>
      </c>
      <c r="P442" s="0" t="n">
        <v>8880.8</v>
      </c>
      <c r="Q442" s="0" t="n">
        <v>1.12037</v>
      </c>
      <c r="R442" s="0" t="n">
        <v>1.29101</v>
      </c>
    </row>
    <row r="443" customFormat="false" ht="12.75" hidden="false" customHeight="false" outlineLevel="0" collapsed="false">
      <c r="K443" s="1" t="n">
        <v>437</v>
      </c>
      <c r="L443" s="0" t="n">
        <v>21.4749</v>
      </c>
      <c r="M443" s="0" t="n">
        <v>21.9827</v>
      </c>
      <c r="N443" s="0" t="n">
        <v>19.2894</v>
      </c>
      <c r="O443" s="0" t="n">
        <v>2.18555</v>
      </c>
      <c r="P443" s="0" t="n">
        <v>8877.5</v>
      </c>
      <c r="Q443" s="0" t="n">
        <v>1.1393</v>
      </c>
      <c r="R443" s="0" t="n">
        <v>1.29085</v>
      </c>
    </row>
    <row r="444" customFormat="false" ht="12.75" hidden="false" customHeight="false" outlineLevel="0" collapsed="false">
      <c r="K444" s="1" t="n">
        <v>438</v>
      </c>
      <c r="L444" s="0" t="n">
        <v>22.1332</v>
      </c>
      <c r="M444" s="0" t="n">
        <v>21.6383</v>
      </c>
      <c r="N444" s="0" t="n">
        <v>19.784</v>
      </c>
      <c r="O444" s="0" t="n">
        <v>2.34924</v>
      </c>
      <c r="P444" s="0" t="n">
        <v>8854.65</v>
      </c>
      <c r="Q444" s="0" t="n">
        <v>1.09341</v>
      </c>
      <c r="R444" s="0" t="n">
        <v>1.28972</v>
      </c>
    </row>
    <row r="445" customFormat="false" ht="12.75" hidden="false" customHeight="false" outlineLevel="0" collapsed="false">
      <c r="K445" s="1" t="n">
        <v>439</v>
      </c>
      <c r="L445" s="0" t="n">
        <v>21.1673</v>
      </c>
      <c r="M445" s="0" t="n">
        <v>22.058</v>
      </c>
      <c r="N445" s="0" t="n">
        <v>19.0163</v>
      </c>
      <c r="O445" s="0" t="n">
        <v>2.15102</v>
      </c>
      <c r="P445" s="0" t="n">
        <v>8882.41</v>
      </c>
      <c r="Q445" s="0" t="n">
        <v>1.15963</v>
      </c>
      <c r="R445" s="0" t="n">
        <v>1.29109</v>
      </c>
    </row>
    <row r="446" customFormat="false" ht="12.75" hidden="false" customHeight="false" outlineLevel="0" collapsed="false">
      <c r="K446" s="1" t="n">
        <v>440</v>
      </c>
      <c r="L446" s="0" t="n">
        <v>22.3272</v>
      </c>
      <c r="M446" s="0" t="n">
        <v>21.4028</v>
      </c>
      <c r="N446" s="0" t="n">
        <v>19.9547</v>
      </c>
      <c r="O446" s="0" t="n">
        <v>2.3725</v>
      </c>
      <c r="P446" s="0" t="n">
        <v>8838.17</v>
      </c>
      <c r="Q446" s="0" t="n">
        <v>1.07224</v>
      </c>
      <c r="R446" s="0" t="n">
        <v>1.2889</v>
      </c>
    </row>
    <row r="447" customFormat="false" ht="12.75" hidden="false" customHeight="false" outlineLevel="0" collapsed="false">
      <c r="K447" s="1" t="n">
        <v>441</v>
      </c>
      <c r="L447" s="0" t="n">
        <v>22.1681</v>
      </c>
      <c r="M447" s="0" t="n">
        <v>22.1926</v>
      </c>
      <c r="N447" s="0" t="n">
        <v>19.7471</v>
      </c>
      <c r="O447" s="0" t="n">
        <v>2.42098</v>
      </c>
      <c r="P447" s="0" t="n">
        <v>8890.37</v>
      </c>
      <c r="Q447" s="0" t="n">
        <v>1.12354</v>
      </c>
      <c r="R447" s="0" t="n">
        <v>1.29148</v>
      </c>
    </row>
    <row r="448" customFormat="false" ht="12.75" hidden="false" customHeight="false" outlineLevel="0" collapsed="false">
      <c r="K448" s="1" t="n">
        <v>442</v>
      </c>
      <c r="L448" s="0" t="n">
        <v>22.3867</v>
      </c>
      <c r="M448" s="0" t="n">
        <v>21.7855</v>
      </c>
      <c r="N448" s="0" t="n">
        <v>19.9922</v>
      </c>
      <c r="O448" s="0" t="n">
        <v>2.39451</v>
      </c>
      <c r="P448" s="0" t="n">
        <v>8882.87</v>
      </c>
      <c r="Q448" s="0" t="n">
        <v>1.08938</v>
      </c>
      <c r="R448" s="0" t="n">
        <v>1.29111</v>
      </c>
    </row>
    <row r="449" customFormat="false" ht="12.75" hidden="false" customHeight="false" outlineLevel="0" collapsed="false">
      <c r="K449" s="1" t="n">
        <v>443</v>
      </c>
      <c r="L449" s="0" t="n">
        <v>21.4895</v>
      </c>
      <c r="M449" s="0" t="n">
        <v>22.2897</v>
      </c>
      <c r="N449" s="0" t="n">
        <v>19.2998</v>
      </c>
      <c r="O449" s="0" t="n">
        <v>2.18973</v>
      </c>
      <c r="P449" s="0" t="n">
        <v>8912.6</v>
      </c>
      <c r="Q449" s="0" t="n">
        <v>1.1546</v>
      </c>
      <c r="R449" s="0" t="n">
        <v>1.29258</v>
      </c>
    </row>
    <row r="450" customFormat="false" ht="12.75" hidden="false" customHeight="false" outlineLevel="0" collapsed="false">
      <c r="K450" s="1" t="n">
        <v>444</v>
      </c>
      <c r="L450" s="0" t="n">
        <v>21.9662</v>
      </c>
      <c r="M450" s="0" t="n">
        <v>21.6375</v>
      </c>
      <c r="N450" s="0" t="n">
        <v>19.7004</v>
      </c>
      <c r="O450" s="0" t="n">
        <v>2.2658</v>
      </c>
      <c r="P450" s="0" t="n">
        <v>8870.72</v>
      </c>
      <c r="Q450" s="0" t="n">
        <v>1.098</v>
      </c>
      <c r="R450" s="0" t="n">
        <v>1.29051</v>
      </c>
    </row>
    <row r="451" customFormat="false" ht="12.75" hidden="false" customHeight="false" outlineLevel="0" collapsed="false">
      <c r="K451" s="1" t="n">
        <v>445</v>
      </c>
      <c r="L451" s="0" t="n">
        <v>21.6387</v>
      </c>
      <c r="M451" s="0" t="n">
        <v>22.1279</v>
      </c>
      <c r="N451" s="0" t="n">
        <v>19.4046</v>
      </c>
      <c r="O451" s="0" t="n">
        <v>2.2341</v>
      </c>
      <c r="P451" s="0" t="n">
        <v>8892.15</v>
      </c>
      <c r="Q451" s="0" t="n">
        <v>1.14003</v>
      </c>
      <c r="R451" s="0" t="n">
        <v>1.29157</v>
      </c>
    </row>
    <row r="452" customFormat="false" ht="12.75" hidden="false" customHeight="false" outlineLevel="0" collapsed="false">
      <c r="K452" s="1" t="n">
        <v>446</v>
      </c>
      <c r="L452" s="0" t="n">
        <v>21.9883</v>
      </c>
      <c r="M452" s="0" t="n">
        <v>21.6381</v>
      </c>
      <c r="N452" s="0" t="n">
        <v>19.7095</v>
      </c>
      <c r="O452" s="0" t="n">
        <v>2.27885</v>
      </c>
      <c r="P452" s="0" t="n">
        <v>8867.22</v>
      </c>
      <c r="Q452" s="0" t="n">
        <v>1.09753</v>
      </c>
      <c r="R452" s="0" t="n">
        <v>1.29034</v>
      </c>
    </row>
    <row r="453" customFormat="false" ht="12.75" hidden="false" customHeight="false" outlineLevel="0" collapsed="false">
      <c r="K453" s="1" t="n">
        <v>447</v>
      </c>
      <c r="L453" s="0" t="n">
        <v>21.5074</v>
      </c>
      <c r="M453" s="0" t="n">
        <v>22.0581</v>
      </c>
      <c r="N453" s="0" t="n">
        <v>19.3073</v>
      </c>
      <c r="O453" s="0" t="n">
        <v>2.20003</v>
      </c>
      <c r="P453" s="0" t="n">
        <v>8889.47</v>
      </c>
      <c r="Q453" s="0" t="n">
        <v>1.14216</v>
      </c>
      <c r="R453" s="0" t="n">
        <v>1.29144</v>
      </c>
    </row>
    <row r="454" customFormat="false" ht="12.75" hidden="false" customHeight="false" outlineLevel="0" collapsed="false">
      <c r="K454" s="1" t="n">
        <v>448</v>
      </c>
      <c r="L454" s="0" t="n">
        <v>21.8598</v>
      </c>
      <c r="M454" s="0" t="n">
        <v>21.5727</v>
      </c>
      <c r="N454" s="0" t="n">
        <v>19.6006</v>
      </c>
      <c r="O454" s="0" t="n">
        <v>2.25915</v>
      </c>
      <c r="P454" s="0" t="n">
        <v>8862.57</v>
      </c>
      <c r="Q454" s="0" t="n">
        <v>1.10029</v>
      </c>
      <c r="R454" s="0" t="n">
        <v>1.29011</v>
      </c>
    </row>
    <row r="455" customFormat="false" ht="12.75" hidden="false" customHeight="false" outlineLevel="0" collapsed="false">
      <c r="K455" s="1" t="n">
        <v>449</v>
      </c>
      <c r="L455" s="0" t="n">
        <v>21.8967</v>
      </c>
      <c r="M455" s="0" t="n">
        <v>21.9589</v>
      </c>
      <c r="N455" s="0" t="n">
        <v>19.5765</v>
      </c>
      <c r="O455" s="0" t="n">
        <v>2.32015</v>
      </c>
      <c r="P455" s="0" t="n">
        <v>8882.25</v>
      </c>
      <c r="Q455" s="0" t="n">
        <v>1.12138</v>
      </c>
      <c r="R455" s="0" t="n">
        <v>1.29108</v>
      </c>
    </row>
    <row r="456" customFormat="false" ht="12.75" hidden="false" customHeight="false" outlineLevel="0" collapsed="false">
      <c r="K456" s="1" t="n">
        <v>450</v>
      </c>
      <c r="L456" s="0" t="n">
        <v>21.341</v>
      </c>
      <c r="M456" s="0" t="n">
        <v>21.7347</v>
      </c>
      <c r="N456" s="0" t="n">
        <v>19.1728</v>
      </c>
      <c r="O456" s="0" t="n">
        <v>2.16824</v>
      </c>
      <c r="P456" s="0" t="n">
        <v>8877.74</v>
      </c>
      <c r="Q456" s="0" t="n">
        <v>1.13329</v>
      </c>
      <c r="R456" s="0" t="n">
        <v>1.29086</v>
      </c>
    </row>
    <row r="457" customFormat="false" ht="12.75" hidden="false" customHeight="false" outlineLevel="0" collapsed="false">
      <c r="K457" s="1" t="n">
        <v>451</v>
      </c>
      <c r="L457" s="0" t="n">
        <v>22.0352</v>
      </c>
      <c r="M457" s="0" t="n">
        <v>21.65</v>
      </c>
      <c r="N457" s="0" t="n">
        <v>19.7082</v>
      </c>
      <c r="O457" s="0" t="n">
        <v>2.32702</v>
      </c>
      <c r="P457" s="0" t="n">
        <v>8861.13</v>
      </c>
      <c r="Q457" s="0" t="n">
        <v>1.0982</v>
      </c>
      <c r="R457" s="0" t="n">
        <v>1.29004</v>
      </c>
    </row>
    <row r="458" customFormat="false" ht="12.75" hidden="false" customHeight="false" outlineLevel="0" collapsed="false">
      <c r="K458" s="1" t="n">
        <v>452</v>
      </c>
      <c r="L458" s="0" t="n">
        <v>21.0506</v>
      </c>
      <c r="M458" s="0" t="n">
        <v>21.885</v>
      </c>
      <c r="N458" s="0" t="n">
        <v>18.9376</v>
      </c>
      <c r="O458" s="0" t="n">
        <v>2.11295</v>
      </c>
      <c r="P458" s="0" t="n">
        <v>8883.17</v>
      </c>
      <c r="Q458" s="0" t="n">
        <v>1.15531</v>
      </c>
      <c r="R458" s="0" t="n">
        <v>1.29113</v>
      </c>
    </row>
    <row r="459" customFormat="false" ht="12.75" hidden="false" customHeight="false" outlineLevel="0" collapsed="false">
      <c r="K459" s="1" t="n">
        <v>453</v>
      </c>
      <c r="L459" s="0" t="n">
        <v>21.8207</v>
      </c>
      <c r="M459" s="0" t="n">
        <v>21.3503</v>
      </c>
      <c r="N459" s="0" t="n">
        <v>19.5655</v>
      </c>
      <c r="O459" s="0" t="n">
        <v>2.25521</v>
      </c>
      <c r="P459" s="0" t="n">
        <v>8843.29</v>
      </c>
      <c r="Q459" s="0" t="n">
        <v>1.09089</v>
      </c>
      <c r="R459" s="0" t="n">
        <v>1.28915</v>
      </c>
    </row>
    <row r="460" customFormat="false" ht="12.75" hidden="false" customHeight="false" outlineLevel="0" collapsed="false">
      <c r="K460" s="1" t="n">
        <v>454</v>
      </c>
      <c r="L460" s="0" t="n">
        <v>21.6246</v>
      </c>
      <c r="M460" s="0" t="n">
        <v>21.8528</v>
      </c>
      <c r="N460" s="0" t="n">
        <v>19.3652</v>
      </c>
      <c r="O460" s="0" t="n">
        <v>2.25942</v>
      </c>
      <c r="P460" s="0" t="n">
        <v>8874.73</v>
      </c>
      <c r="Q460" s="0" t="n">
        <v>1.12814</v>
      </c>
      <c r="R460" s="0" t="n">
        <v>1.29071</v>
      </c>
    </row>
    <row r="461" customFormat="false" ht="12.75" hidden="false" customHeight="false" outlineLevel="0" collapsed="false">
      <c r="K461" s="1" t="n">
        <v>455</v>
      </c>
      <c r="L461" s="0" t="n">
        <v>21.6942</v>
      </c>
      <c r="M461" s="0" t="n">
        <v>21.4874</v>
      </c>
      <c r="N461" s="0" t="n">
        <v>19.4669</v>
      </c>
      <c r="O461" s="0" t="n">
        <v>2.22731</v>
      </c>
      <c r="P461" s="0" t="n">
        <v>8863.78</v>
      </c>
      <c r="Q461" s="0" t="n">
        <v>1.10347</v>
      </c>
      <c r="R461" s="0" t="n">
        <v>1.29017</v>
      </c>
    </row>
    <row r="462" customFormat="false" ht="12.75" hidden="false" customHeight="false" outlineLevel="0" collapsed="false">
      <c r="K462" s="1" t="n">
        <v>456</v>
      </c>
      <c r="L462" s="0" t="n">
        <v>22.3154</v>
      </c>
      <c r="M462" s="0" t="n">
        <v>21.7735</v>
      </c>
      <c r="N462" s="0" t="n">
        <v>19.9137</v>
      </c>
      <c r="O462" s="0" t="n">
        <v>2.40175</v>
      </c>
      <c r="P462" s="0" t="n">
        <v>8879.95</v>
      </c>
      <c r="Q462" s="0" t="n">
        <v>1.09308</v>
      </c>
      <c r="R462" s="0" t="n">
        <v>1.29097</v>
      </c>
    </row>
    <row r="463" customFormat="false" ht="12.75" hidden="false" customHeight="false" outlineLevel="0" collapsed="false">
      <c r="K463" s="1" t="n">
        <v>457</v>
      </c>
      <c r="L463" s="0" t="n">
        <v>21.5388</v>
      </c>
      <c r="M463" s="0" t="n">
        <v>21.9014</v>
      </c>
      <c r="N463" s="0" t="n">
        <v>19.3257</v>
      </c>
      <c r="O463" s="0" t="n">
        <v>2.21318</v>
      </c>
      <c r="P463" s="0" t="n">
        <v>8905.91</v>
      </c>
      <c r="Q463" s="0" t="n">
        <v>1.13296</v>
      </c>
      <c r="R463" s="0" t="n">
        <v>1.29225</v>
      </c>
    </row>
    <row r="464" customFormat="false" ht="12.75" hidden="false" customHeight="false" outlineLevel="0" collapsed="false">
      <c r="K464" s="1" t="n">
        <v>458</v>
      </c>
      <c r="L464" s="0" t="n">
        <v>22.3564</v>
      </c>
      <c r="M464" s="0" t="n">
        <v>21.6562</v>
      </c>
      <c r="N464" s="0" t="n">
        <v>19.9896</v>
      </c>
      <c r="O464" s="0" t="n">
        <v>2.36679</v>
      </c>
      <c r="P464" s="0" t="n">
        <v>8887.11</v>
      </c>
      <c r="Q464" s="0" t="n">
        <v>1.08305</v>
      </c>
      <c r="R464" s="0" t="n">
        <v>1.29132</v>
      </c>
    </row>
    <row r="465" customFormat="false" ht="12.75" hidden="false" customHeight="false" outlineLevel="0" collapsed="false">
      <c r="K465" s="1" t="n">
        <v>459</v>
      </c>
      <c r="L465" s="0" t="n">
        <v>22.042</v>
      </c>
      <c r="M465" s="0" t="n">
        <v>22.1289</v>
      </c>
      <c r="N465" s="0" t="n">
        <v>19.7105</v>
      </c>
      <c r="O465" s="0" t="n">
        <v>2.33146</v>
      </c>
      <c r="P465" s="0" t="n">
        <v>8923.39</v>
      </c>
      <c r="Q465" s="0" t="n">
        <v>1.12239</v>
      </c>
      <c r="R465" s="0" t="n">
        <v>1.29311</v>
      </c>
    </row>
    <row r="466" customFormat="false" ht="12.75" hidden="false" customHeight="false" outlineLevel="0" collapsed="false">
      <c r="K466" s="1" t="n">
        <v>460</v>
      </c>
      <c r="L466" s="0" t="n">
        <v>22.8391</v>
      </c>
      <c r="M466" s="0" t="n">
        <v>21.8491</v>
      </c>
      <c r="N466" s="0" t="n">
        <v>20.3621</v>
      </c>
      <c r="O466" s="0" t="n">
        <v>2.47706</v>
      </c>
      <c r="P466" s="0" t="n">
        <v>8914.17</v>
      </c>
      <c r="Q466" s="0" t="n">
        <v>1.07272</v>
      </c>
      <c r="R466" s="0" t="n">
        <v>1.29266</v>
      </c>
    </row>
    <row r="467" customFormat="false" ht="12.75" hidden="false" customHeight="false" outlineLevel="0" collapsed="false">
      <c r="K467" s="1" t="n">
        <v>461</v>
      </c>
      <c r="L467" s="0" t="n">
        <v>22.3224</v>
      </c>
      <c r="M467" s="0" t="n">
        <v>22.484</v>
      </c>
      <c r="N467" s="0" t="n">
        <v>19.9345</v>
      </c>
      <c r="O467" s="0" t="n">
        <v>2.38794</v>
      </c>
      <c r="P467" s="0" t="n">
        <v>8959.56</v>
      </c>
      <c r="Q467" s="0" t="n">
        <v>1.1276</v>
      </c>
      <c r="R467" s="0" t="n">
        <v>1.29489</v>
      </c>
    </row>
    <row r="468" customFormat="false" ht="12.75" hidden="false" customHeight="false" outlineLevel="0" collapsed="false">
      <c r="K468" s="1" t="n">
        <v>462</v>
      </c>
      <c r="L468" s="0" t="n">
        <v>22.7802</v>
      </c>
      <c r="M468" s="0" t="n">
        <v>22.0857</v>
      </c>
      <c r="N468" s="0" t="n">
        <v>20.345</v>
      </c>
      <c r="O468" s="0" t="n">
        <v>2.43524</v>
      </c>
      <c r="P468" s="0" t="n">
        <v>8941.58</v>
      </c>
      <c r="Q468" s="0" t="n">
        <v>1.08526</v>
      </c>
      <c r="R468" s="0" t="n">
        <v>1.29401</v>
      </c>
    </row>
    <row r="469" customFormat="false" ht="12.75" hidden="false" customHeight="false" outlineLevel="0" collapsed="false">
      <c r="K469" s="1" t="n">
        <v>463</v>
      </c>
      <c r="L469" s="0" t="n">
        <v>22.4551</v>
      </c>
      <c r="M469" s="0" t="n">
        <v>22.6321</v>
      </c>
      <c r="N469" s="0" t="n">
        <v>20.0617</v>
      </c>
      <c r="O469" s="0" t="n">
        <v>2.39339</v>
      </c>
      <c r="P469" s="0" t="n">
        <v>8970.85</v>
      </c>
      <c r="Q469" s="0" t="n">
        <v>1.12783</v>
      </c>
      <c r="R469" s="0" t="n">
        <v>1.29545</v>
      </c>
    </row>
    <row r="470" customFormat="false" ht="12.75" hidden="false" customHeight="false" outlineLevel="0" collapsed="false">
      <c r="K470" s="1" t="n">
        <v>464</v>
      </c>
      <c r="L470" s="0" t="n">
        <v>21.9315</v>
      </c>
      <c r="M470" s="0" t="n">
        <v>22.2704</v>
      </c>
      <c r="N470" s="0" t="n">
        <v>19.6946</v>
      </c>
      <c r="O470" s="0" t="n">
        <v>2.23689</v>
      </c>
      <c r="P470" s="0" t="n">
        <v>8951.62</v>
      </c>
      <c r="Q470" s="0" t="n">
        <v>1.13048</v>
      </c>
      <c r="R470" s="0" t="n">
        <v>1.2945</v>
      </c>
    </row>
    <row r="471" customFormat="false" ht="12.75" hidden="false" customHeight="false" outlineLevel="0" collapsed="false">
      <c r="K471" s="1" t="n">
        <v>465</v>
      </c>
      <c r="L471" s="0" t="n">
        <v>22.4175</v>
      </c>
      <c r="M471" s="0" t="n">
        <v>22.2818</v>
      </c>
      <c r="N471" s="0" t="n">
        <v>20.0487</v>
      </c>
      <c r="O471" s="0" t="n">
        <v>2.36882</v>
      </c>
      <c r="P471" s="0" t="n">
        <v>8931.31</v>
      </c>
      <c r="Q471" s="0" t="n">
        <v>1.11107</v>
      </c>
      <c r="R471" s="0" t="n">
        <v>1.2935</v>
      </c>
    </row>
    <row r="472" customFormat="false" ht="12.75" hidden="false" customHeight="false" outlineLevel="0" collapsed="false">
      <c r="K472" s="1" t="n">
        <v>466</v>
      </c>
      <c r="L472" s="0" t="n">
        <v>21.1936</v>
      </c>
      <c r="M472" s="0" t="n">
        <v>22.344</v>
      </c>
      <c r="N472" s="0" t="n">
        <v>19.0803</v>
      </c>
      <c r="O472" s="0" t="n">
        <v>2.11332</v>
      </c>
      <c r="P472" s="0" t="n">
        <v>8933.45</v>
      </c>
      <c r="Q472" s="0" t="n">
        <v>1.17073</v>
      </c>
      <c r="R472" s="0" t="n">
        <v>1.29361</v>
      </c>
    </row>
    <row r="473" customFormat="false" ht="12.75" hidden="false" customHeight="false" outlineLevel="0" collapsed="false">
      <c r="K473" s="1" t="n">
        <v>467</v>
      </c>
      <c r="L473" s="0" t="n">
        <v>22.1119</v>
      </c>
      <c r="M473" s="0" t="n">
        <v>21.7377</v>
      </c>
      <c r="N473" s="0" t="n">
        <v>19.7934</v>
      </c>
      <c r="O473" s="0" t="n">
        <v>2.31847</v>
      </c>
      <c r="P473" s="0" t="n">
        <v>8873.11</v>
      </c>
      <c r="Q473" s="0" t="n">
        <v>1.0979</v>
      </c>
      <c r="R473" s="0" t="n">
        <v>1.29063</v>
      </c>
    </row>
    <row r="474" customFormat="false" ht="12.75" hidden="false" customHeight="false" outlineLevel="0" collapsed="false">
      <c r="K474" s="1" t="n">
        <v>468</v>
      </c>
      <c r="L474" s="0" t="n">
        <v>22.2905</v>
      </c>
      <c r="M474" s="0" t="n">
        <v>22.2279</v>
      </c>
      <c r="N474" s="0" t="n">
        <v>19.8449</v>
      </c>
      <c r="O474" s="0" t="n">
        <v>2.44558</v>
      </c>
      <c r="P474" s="0" t="n">
        <v>8894.45</v>
      </c>
      <c r="Q474" s="0" t="n">
        <v>1.11977</v>
      </c>
      <c r="R474" s="0" t="n">
        <v>1.29169</v>
      </c>
    </row>
    <row r="475" customFormat="false" ht="12.75" hidden="false" customHeight="false" outlineLevel="0" collapsed="false">
      <c r="K475" s="1" t="n">
        <v>469</v>
      </c>
      <c r="L475" s="0" t="n">
        <v>22.0094</v>
      </c>
      <c r="M475" s="0" t="n">
        <v>22.0141</v>
      </c>
      <c r="N475" s="0" t="n">
        <v>19.6546</v>
      </c>
      <c r="O475" s="0" t="n">
        <v>2.35477</v>
      </c>
      <c r="P475" s="0" t="n">
        <v>8890.57</v>
      </c>
      <c r="Q475" s="0" t="n">
        <v>1.11973</v>
      </c>
      <c r="R475" s="0" t="n">
        <v>1.29149</v>
      </c>
    </row>
    <row r="476" customFormat="false" ht="12.75" hidden="false" customHeight="false" outlineLevel="0" collapsed="false">
      <c r="K476" s="1" t="n">
        <v>470</v>
      </c>
      <c r="L476" s="0" t="n">
        <v>22.1162</v>
      </c>
      <c r="M476" s="0" t="n">
        <v>22.1186</v>
      </c>
      <c r="N476" s="0" t="n">
        <v>19.752</v>
      </c>
      <c r="O476" s="0" t="n">
        <v>2.36419</v>
      </c>
      <c r="P476" s="0" t="n">
        <v>8887.08</v>
      </c>
      <c r="Q476" s="0" t="n">
        <v>1.1195</v>
      </c>
      <c r="R476" s="0" t="n">
        <v>1.29132</v>
      </c>
    </row>
    <row r="477" customFormat="false" ht="12.75" hidden="false" customHeight="false" outlineLevel="0" collapsed="false">
      <c r="K477" s="1" t="n">
        <v>471</v>
      </c>
      <c r="L477" s="0" t="n">
        <v>21.9052</v>
      </c>
      <c r="M477" s="0" t="n">
        <v>22.0652</v>
      </c>
      <c r="N477" s="0" t="n">
        <v>19.5909</v>
      </c>
      <c r="O477" s="0" t="n">
        <v>2.31429</v>
      </c>
      <c r="P477" s="0" t="n">
        <v>8884.14</v>
      </c>
      <c r="Q477" s="0" t="n">
        <v>1.12598</v>
      </c>
      <c r="R477" s="0" t="n">
        <v>1.29118</v>
      </c>
    </row>
    <row r="478" customFormat="false" ht="12.75" hidden="false" customHeight="false" outlineLevel="0" collapsed="false">
      <c r="K478" s="1" t="n">
        <v>472</v>
      </c>
      <c r="L478" s="0" t="n">
        <v>21.7897</v>
      </c>
      <c r="M478" s="0" t="n">
        <v>22.0119</v>
      </c>
      <c r="N478" s="0" t="n">
        <v>19.5234</v>
      </c>
      <c r="O478" s="0" t="n">
        <v>2.26632</v>
      </c>
      <c r="P478" s="0" t="n">
        <v>8874.62</v>
      </c>
      <c r="Q478" s="0" t="n">
        <v>1.12714</v>
      </c>
      <c r="R478" s="0" t="n">
        <v>1.29071</v>
      </c>
    </row>
    <row r="479" customFormat="false" ht="12.75" hidden="false" customHeight="false" outlineLevel="0" collapsed="false">
      <c r="K479" s="1" t="n">
        <v>473</v>
      </c>
      <c r="L479" s="0" t="n">
        <v>21.7615</v>
      </c>
      <c r="M479" s="0" t="n">
        <v>21.9275</v>
      </c>
      <c r="N479" s="0" t="n">
        <v>19.5114</v>
      </c>
      <c r="O479" s="0" t="n">
        <v>2.2501</v>
      </c>
      <c r="P479" s="0" t="n">
        <v>8864.73</v>
      </c>
      <c r="Q479" s="0" t="n">
        <v>1.12351</v>
      </c>
      <c r="R479" s="0" t="n">
        <v>1.29022</v>
      </c>
    </row>
    <row r="480" customFormat="false" ht="12.75" hidden="false" customHeight="false" outlineLevel="0" collapsed="false">
      <c r="K480" s="1" t="n">
        <v>474</v>
      </c>
      <c r="L480" s="0" t="n">
        <v>22.3451</v>
      </c>
      <c r="M480" s="0" t="n">
        <v>21.8867</v>
      </c>
      <c r="N480" s="0" t="n">
        <v>19.9527</v>
      </c>
      <c r="O480" s="0" t="n">
        <v>2.39242</v>
      </c>
      <c r="P480" s="0" t="n">
        <v>8859.54</v>
      </c>
      <c r="Q480" s="0" t="n">
        <v>1.09661</v>
      </c>
      <c r="R480" s="0" t="n">
        <v>1.28996</v>
      </c>
    </row>
    <row r="481" customFormat="false" ht="12.75" hidden="false" customHeight="false" outlineLevel="0" collapsed="false">
      <c r="K481" s="1" t="n">
        <v>475</v>
      </c>
      <c r="L481" s="0" t="n">
        <v>22.4257</v>
      </c>
      <c r="M481" s="0" t="n">
        <v>22.1363</v>
      </c>
      <c r="N481" s="0" t="n">
        <v>19.9977</v>
      </c>
      <c r="O481" s="0" t="n">
        <v>2.42792</v>
      </c>
      <c r="P481" s="0" t="n">
        <v>8883.43</v>
      </c>
      <c r="Q481" s="0" t="n">
        <v>1.10663</v>
      </c>
      <c r="R481" s="0" t="n">
        <v>1.29114</v>
      </c>
    </row>
    <row r="482" customFormat="false" ht="12.75" hidden="false" customHeight="false" outlineLevel="0" collapsed="false">
      <c r="K482" s="1" t="n">
        <v>476</v>
      </c>
      <c r="L482" s="0" t="n">
        <v>22.3345</v>
      </c>
      <c r="M482" s="0" t="n">
        <v>22.1562</v>
      </c>
      <c r="N482" s="0" t="n">
        <v>19.9555</v>
      </c>
      <c r="O482" s="0" t="n">
        <v>2.37902</v>
      </c>
      <c r="P482" s="0" t="n">
        <v>8894.51</v>
      </c>
      <c r="Q482" s="0" t="n">
        <v>1.10997</v>
      </c>
      <c r="R482" s="0" t="n">
        <v>1.29169</v>
      </c>
    </row>
    <row r="483" customFormat="false" ht="12.75" hidden="false" customHeight="false" outlineLevel="0" collapsed="false">
      <c r="K483" s="1" t="n">
        <v>477</v>
      </c>
      <c r="L483" s="0" t="n">
        <v>21.5304</v>
      </c>
      <c r="M483" s="0" t="n">
        <v>22.2354</v>
      </c>
      <c r="N483" s="0" t="n">
        <v>19.3609</v>
      </c>
      <c r="O483" s="0" t="n">
        <v>2.16952</v>
      </c>
      <c r="P483" s="0" t="n">
        <v>8901.05</v>
      </c>
      <c r="Q483" s="0" t="n">
        <v>1.14815</v>
      </c>
      <c r="R483" s="0" t="n">
        <v>1.29201</v>
      </c>
    </row>
    <row r="484" customFormat="false" ht="12.75" hidden="false" customHeight="false" outlineLevel="0" collapsed="false">
      <c r="K484" s="1" t="n">
        <v>478</v>
      </c>
      <c r="L484" s="0" t="n">
        <v>21.3584</v>
      </c>
      <c r="M484" s="0" t="n">
        <v>21.8433</v>
      </c>
      <c r="N484" s="0" t="n">
        <v>19.2401</v>
      </c>
      <c r="O484" s="0" t="n">
        <v>2.11826</v>
      </c>
      <c r="P484" s="0" t="n">
        <v>8866.88</v>
      </c>
      <c r="Q484" s="0" t="n">
        <v>1.13497</v>
      </c>
      <c r="R484" s="0" t="n">
        <v>1.29032</v>
      </c>
    </row>
    <row r="485" customFormat="false" ht="12.75" hidden="false" customHeight="false" outlineLevel="0" collapsed="false">
      <c r="K485" s="1" t="n">
        <v>479</v>
      </c>
      <c r="L485" s="0" t="n">
        <v>21.2689</v>
      </c>
      <c r="M485" s="0" t="n">
        <v>21.7969</v>
      </c>
      <c r="N485" s="0" t="n">
        <v>19.1396</v>
      </c>
      <c r="O485" s="0" t="n">
        <v>2.12933</v>
      </c>
      <c r="P485" s="0" t="n">
        <v>8849.5</v>
      </c>
      <c r="Q485" s="0" t="n">
        <v>1.13851</v>
      </c>
      <c r="R485" s="0" t="n">
        <v>1.28946</v>
      </c>
    </row>
    <row r="486" customFormat="false" ht="12.75" hidden="false" customHeight="false" outlineLevel="0" collapsed="false">
      <c r="K486" s="1" t="n">
        <v>480</v>
      </c>
      <c r="L486" s="0" t="n">
        <v>22.1537</v>
      </c>
      <c r="M486" s="0" t="n">
        <v>21.5561</v>
      </c>
      <c r="N486" s="0" t="n">
        <v>19.7771</v>
      </c>
      <c r="O486" s="0" t="n">
        <v>2.3766</v>
      </c>
      <c r="P486" s="0" t="n">
        <v>8830.01</v>
      </c>
      <c r="Q486" s="0" t="n">
        <v>1.08963</v>
      </c>
      <c r="R486" s="0" t="n">
        <v>1.2885</v>
      </c>
    </row>
    <row r="487" customFormat="false" ht="12.75" hidden="false" customHeight="false" outlineLevel="0" collapsed="false">
      <c r="K487" s="1" t="n">
        <v>481</v>
      </c>
      <c r="L487" s="0" t="n">
        <v>21.2089</v>
      </c>
      <c r="M487" s="0" t="n">
        <v>21.9753</v>
      </c>
      <c r="N487" s="0" t="n">
        <v>19.0281</v>
      </c>
      <c r="O487" s="0" t="n">
        <v>2.18076</v>
      </c>
      <c r="P487" s="0" t="n">
        <v>8863.94</v>
      </c>
      <c r="Q487" s="0" t="n">
        <v>1.15456</v>
      </c>
      <c r="R487" s="0" t="n">
        <v>1.29018</v>
      </c>
    </row>
    <row r="488" customFormat="false" ht="12.75" hidden="false" customHeight="false" outlineLevel="0" collapsed="false">
      <c r="K488" s="1" t="n">
        <v>482</v>
      </c>
      <c r="L488" s="0" t="n">
        <v>22.1628</v>
      </c>
      <c r="M488" s="0" t="n">
        <v>21.3825</v>
      </c>
      <c r="N488" s="0" t="n">
        <v>19.8134</v>
      </c>
      <c r="O488" s="0" t="n">
        <v>2.34939</v>
      </c>
      <c r="P488" s="0" t="n">
        <v>8826.59</v>
      </c>
      <c r="Q488" s="0" t="n">
        <v>1.07886</v>
      </c>
      <c r="R488" s="0" t="n">
        <v>1.28833</v>
      </c>
    </row>
    <row r="489" customFormat="false" ht="12.75" hidden="false" customHeight="false" outlineLevel="0" collapsed="false">
      <c r="K489" s="1" t="n">
        <v>483</v>
      </c>
      <c r="L489" s="0" t="n">
        <v>22.0222</v>
      </c>
      <c r="M489" s="0" t="n">
        <v>22.0691</v>
      </c>
      <c r="N489" s="0" t="n">
        <v>19.6356</v>
      </c>
      <c r="O489" s="0" t="n">
        <v>2.38667</v>
      </c>
      <c r="P489" s="0" t="n">
        <v>8872.49</v>
      </c>
      <c r="Q489" s="0" t="n">
        <v>1.12363</v>
      </c>
      <c r="R489" s="0" t="n">
        <v>1.2906</v>
      </c>
    </row>
    <row r="490" customFormat="false" ht="12.75" hidden="false" customHeight="false" outlineLevel="0" collapsed="false">
      <c r="K490" s="1" t="n">
        <v>484</v>
      </c>
      <c r="L490" s="0" t="n">
        <v>22.0712</v>
      </c>
      <c r="M490" s="0" t="n">
        <v>21.7024</v>
      </c>
      <c r="N490" s="0" t="n">
        <v>19.7386</v>
      </c>
      <c r="O490" s="0" t="n">
        <v>2.33256</v>
      </c>
      <c r="P490" s="0" t="n">
        <v>8866.48</v>
      </c>
      <c r="Q490" s="0" t="n">
        <v>1.09917</v>
      </c>
      <c r="R490" s="0" t="n">
        <v>1.2903</v>
      </c>
    </row>
    <row r="491" customFormat="false" ht="12.75" hidden="false" customHeight="false" outlineLevel="0" collapsed="false">
      <c r="K491" s="1" t="n">
        <v>485</v>
      </c>
      <c r="L491" s="0" t="n">
        <v>21.1408</v>
      </c>
      <c r="M491" s="0" t="n">
        <v>22.0701</v>
      </c>
      <c r="N491" s="0" t="n">
        <v>19.033</v>
      </c>
      <c r="O491" s="0" t="n">
        <v>2.10786</v>
      </c>
      <c r="P491" s="0" t="n">
        <v>8887.03</v>
      </c>
      <c r="Q491" s="0" t="n">
        <v>1.15925</v>
      </c>
      <c r="R491" s="0" t="n">
        <v>1.29132</v>
      </c>
    </row>
    <row r="492" customFormat="false" ht="12.75" hidden="false" customHeight="false" outlineLevel="0" collapsed="false">
      <c r="K492" s="1" t="n">
        <v>486</v>
      </c>
      <c r="L492" s="0" t="n">
        <v>21.301</v>
      </c>
      <c r="M492" s="0" t="n">
        <v>21.4216</v>
      </c>
      <c r="N492" s="0" t="n">
        <v>19.1956</v>
      </c>
      <c r="O492" s="0" t="n">
        <v>2.10531</v>
      </c>
      <c r="P492" s="0" t="n">
        <v>8842.75</v>
      </c>
      <c r="Q492" s="0" t="n">
        <v>1.11562</v>
      </c>
      <c r="R492" s="0" t="n">
        <v>1.28913</v>
      </c>
    </row>
    <row r="493" customFormat="false" ht="12.75" hidden="false" customHeight="false" outlineLevel="0" collapsed="false">
      <c r="K493" s="1" t="n">
        <v>487</v>
      </c>
      <c r="L493" s="0" t="n">
        <v>21.6059</v>
      </c>
      <c r="M493" s="0" t="n">
        <v>21.6855</v>
      </c>
      <c r="N493" s="0" t="n">
        <v>19.3798</v>
      </c>
      <c r="O493" s="0" t="n">
        <v>2.22615</v>
      </c>
      <c r="P493" s="0" t="n">
        <v>8847.81</v>
      </c>
      <c r="Q493" s="0" t="n">
        <v>1.11865</v>
      </c>
      <c r="R493" s="0" t="n">
        <v>1.28938</v>
      </c>
    </row>
    <row r="494" customFormat="false" ht="12.75" hidden="false" customHeight="false" outlineLevel="0" collapsed="false">
      <c r="K494" s="1" t="n">
        <v>488</v>
      </c>
      <c r="L494" s="0" t="n">
        <v>21.5554</v>
      </c>
      <c r="M494" s="0" t="n">
        <v>21.5138</v>
      </c>
      <c r="N494" s="0" t="n">
        <v>19.3466</v>
      </c>
      <c r="O494" s="0" t="n">
        <v>2.20875</v>
      </c>
      <c r="P494" s="0" t="n">
        <v>8849.22</v>
      </c>
      <c r="Q494" s="0" t="n">
        <v>1.11169</v>
      </c>
      <c r="R494" s="0" t="n">
        <v>1.28945</v>
      </c>
    </row>
    <row r="495" customFormat="false" ht="12.75" hidden="false" customHeight="false" outlineLevel="0" collapsed="false">
      <c r="K495" s="1" t="n">
        <v>489</v>
      </c>
      <c r="L495" s="0" t="n">
        <v>22.1975</v>
      </c>
      <c r="M495" s="0" t="n">
        <v>21.6204</v>
      </c>
      <c r="N495" s="0" t="n">
        <v>19.8305</v>
      </c>
      <c r="O495" s="0" t="n">
        <v>2.36706</v>
      </c>
      <c r="P495" s="0" t="n">
        <v>8857.88</v>
      </c>
      <c r="Q495" s="0" t="n">
        <v>1.08995</v>
      </c>
      <c r="R495" s="0" t="n">
        <v>1.28988</v>
      </c>
    </row>
    <row r="496" customFormat="false" ht="12.75" hidden="false" customHeight="false" outlineLevel="0" collapsed="false">
      <c r="K496" s="1" t="n">
        <v>490</v>
      </c>
      <c r="L496" s="0" t="n">
        <v>22.4512</v>
      </c>
      <c r="M496" s="0" t="n">
        <v>21.8556</v>
      </c>
      <c r="N496" s="0" t="n">
        <v>20.0004</v>
      </c>
      <c r="O496" s="0" t="n">
        <v>2.45073</v>
      </c>
      <c r="P496" s="0" t="n">
        <v>8889.11</v>
      </c>
      <c r="Q496" s="0" t="n">
        <v>1.09245</v>
      </c>
      <c r="R496" s="0" t="n">
        <v>1.29142</v>
      </c>
    </row>
    <row r="497" customFormat="false" ht="12.75" hidden="false" customHeight="false" outlineLevel="0" collapsed="false">
      <c r="K497" s="1" t="n">
        <v>491</v>
      </c>
      <c r="L497" s="0" t="n">
        <v>21.4268</v>
      </c>
      <c r="M497" s="0" t="n">
        <v>22.0358</v>
      </c>
      <c r="N497" s="0" t="n">
        <v>19.2446</v>
      </c>
      <c r="O497" s="0" t="n">
        <v>2.18219</v>
      </c>
      <c r="P497" s="0" t="n">
        <v>8914.98</v>
      </c>
      <c r="Q497" s="0" t="n">
        <v>1.14472</v>
      </c>
      <c r="R497" s="0" t="n">
        <v>1.2927</v>
      </c>
    </row>
    <row r="498" customFormat="false" ht="12.75" hidden="false" customHeight="false" outlineLevel="0" collapsed="false">
      <c r="K498" s="1" t="n">
        <v>492</v>
      </c>
      <c r="L498" s="0" t="n">
        <v>21.8647</v>
      </c>
      <c r="M498" s="0" t="n">
        <v>21.6412</v>
      </c>
      <c r="N498" s="0" t="n">
        <v>19.6217</v>
      </c>
      <c r="O498" s="0" t="n">
        <v>2.24299</v>
      </c>
      <c r="P498" s="0" t="n">
        <v>8883.09</v>
      </c>
      <c r="Q498" s="0" t="n">
        <v>1.1026</v>
      </c>
      <c r="R498" s="0" t="n">
        <v>1.29112</v>
      </c>
    </row>
    <row r="499" customFormat="false" ht="12.75" hidden="false" customHeight="false" outlineLevel="0" collapsed="false">
      <c r="K499" s="1" t="n">
        <v>493</v>
      </c>
      <c r="L499" s="0" t="n">
        <v>22.2285</v>
      </c>
      <c r="M499" s="0" t="n">
        <v>21.9502</v>
      </c>
      <c r="N499" s="0" t="n">
        <v>19.8533</v>
      </c>
      <c r="O499" s="0" t="n">
        <v>2.37521</v>
      </c>
      <c r="P499" s="0" t="n">
        <v>8898.52</v>
      </c>
      <c r="Q499" s="0" t="n">
        <v>1.10531</v>
      </c>
      <c r="R499" s="0" t="n">
        <v>1.29189</v>
      </c>
    </row>
    <row r="500" customFormat="false" ht="12.75" hidden="false" customHeight="false" outlineLevel="0" collapsed="false">
      <c r="K500" s="1" t="n">
        <v>494</v>
      </c>
      <c r="L500" s="0" t="n">
        <v>22.648</v>
      </c>
      <c r="M500" s="0" t="n">
        <v>21.9349</v>
      </c>
      <c r="N500" s="0" t="n">
        <v>20.1873</v>
      </c>
      <c r="O500" s="0" t="n">
        <v>2.46072</v>
      </c>
      <c r="P500" s="0" t="n">
        <v>8909.7</v>
      </c>
      <c r="Q500" s="0" t="n">
        <v>1.08626</v>
      </c>
      <c r="R500" s="0" t="n">
        <v>1.29244</v>
      </c>
    </row>
    <row r="501" customFormat="false" ht="12.75" hidden="false" customHeight="false" outlineLevel="0" collapsed="false">
      <c r="K501" s="1" t="n">
        <v>495</v>
      </c>
      <c r="L501" s="0" t="n">
        <v>22.2875</v>
      </c>
      <c r="M501" s="0" t="n">
        <v>22.2991</v>
      </c>
      <c r="N501" s="0" t="n">
        <v>19.9143</v>
      </c>
      <c r="O501" s="0" t="n">
        <v>2.37317</v>
      </c>
      <c r="P501" s="0" t="n">
        <v>8940.57</v>
      </c>
      <c r="Q501" s="0" t="n">
        <v>1.11945</v>
      </c>
      <c r="R501" s="0" t="n">
        <v>1.29396</v>
      </c>
    </row>
    <row r="502" customFormat="false" ht="12.75" hidden="false" customHeight="false" outlineLevel="0" collapsed="false">
      <c r="K502" s="1" t="n">
        <v>496</v>
      </c>
      <c r="L502" s="0" t="n">
        <v>21.9119</v>
      </c>
      <c r="M502" s="0" t="n">
        <v>22.1112</v>
      </c>
      <c r="N502" s="0" t="n">
        <v>19.6759</v>
      </c>
      <c r="O502" s="0" t="n">
        <v>2.23605</v>
      </c>
      <c r="P502" s="0" t="n">
        <v>8932.95</v>
      </c>
      <c r="Q502" s="0" t="n">
        <v>1.12345</v>
      </c>
      <c r="R502" s="0" t="n">
        <v>1.29358</v>
      </c>
    </row>
    <row r="503" customFormat="false" ht="12.75" hidden="false" customHeight="false" outlineLevel="0" collapsed="false">
      <c r="K503" s="1" t="n">
        <v>497</v>
      </c>
      <c r="L503" s="0" t="n">
        <v>22.8316</v>
      </c>
      <c r="M503" s="0" t="n">
        <v>22.1055</v>
      </c>
      <c r="N503" s="0" t="n">
        <v>20.3678</v>
      </c>
      <c r="O503" s="0" t="n">
        <v>2.46382</v>
      </c>
      <c r="P503" s="0" t="n">
        <v>8921.74</v>
      </c>
      <c r="Q503" s="0" t="n">
        <v>1.08501</v>
      </c>
      <c r="R503" s="0" t="n">
        <v>1.29303</v>
      </c>
    </row>
    <row r="504" customFormat="false" ht="12.75" hidden="false" customHeight="false" outlineLevel="0" collapsed="false">
      <c r="K504" s="1" t="n">
        <v>498</v>
      </c>
      <c r="L504" s="0" t="n">
        <v>21.4961</v>
      </c>
      <c r="M504" s="0" t="n">
        <v>22.4714</v>
      </c>
      <c r="N504" s="0" t="n">
        <v>19.3088</v>
      </c>
      <c r="O504" s="0" t="n">
        <v>2.18735</v>
      </c>
      <c r="P504" s="0" t="n">
        <v>8952.96</v>
      </c>
      <c r="Q504" s="0" t="n">
        <v>1.16348</v>
      </c>
      <c r="R504" s="0" t="n">
        <v>1.29457</v>
      </c>
    </row>
    <row r="505" customFormat="false" ht="12.75" hidden="false" customHeight="false" outlineLevel="0" collapsed="false">
      <c r="K505" s="1" t="n">
        <v>499</v>
      </c>
      <c r="L505" s="0" t="n">
        <v>21.6176</v>
      </c>
      <c r="M505" s="0" t="n">
        <v>21.8008</v>
      </c>
      <c r="N505" s="0" t="n">
        <v>19.4474</v>
      </c>
      <c r="O505" s="0" t="n">
        <v>2.17023</v>
      </c>
      <c r="P505" s="0" t="n">
        <v>8898.18</v>
      </c>
      <c r="Q505" s="0" t="n">
        <v>1.12068</v>
      </c>
      <c r="R505" s="0" t="n">
        <v>1.29187</v>
      </c>
    </row>
    <row r="506" customFormat="false" ht="12.75" hidden="false" customHeight="false" outlineLevel="0" collapsed="false">
      <c r="K506" s="1" t="n">
        <v>500</v>
      </c>
      <c r="L506" s="0" t="n">
        <v>21.9064</v>
      </c>
      <c r="M506" s="0" t="n">
        <v>22.0445</v>
      </c>
      <c r="N506" s="0" t="n">
        <v>19.5974</v>
      </c>
      <c r="O506" s="0" t="n">
        <v>2.30896</v>
      </c>
      <c r="P506" s="0" t="n">
        <v>8893</v>
      </c>
      <c r="Q506" s="0" t="n">
        <v>1.12455</v>
      </c>
      <c r="R506" s="0" t="n">
        <v>1.29161</v>
      </c>
    </row>
  </sheetData>
  <mergeCells count="3">
    <mergeCell ref="C5:I5"/>
    <mergeCell ref="L5:R5"/>
    <mergeCell ref="S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C3" s="20"/>
      <c r="D3" s="20"/>
      <c r="E3" s="20"/>
      <c r="F3" s="20"/>
      <c r="G3" s="20"/>
      <c r="H3" s="20"/>
      <c r="K3" s="1" t="s">
        <v>53</v>
      </c>
      <c r="L3" s="20" t="n">
        <f aca="false">AVERAGE(L57:L506)</f>
        <v>19.735666</v>
      </c>
      <c r="M3" s="20" t="n">
        <f aca="false">AVERAGE(M57:M506)</f>
        <v>19.738466</v>
      </c>
      <c r="N3" s="20" t="n">
        <f aca="false">AVERAGE(N57:N506)</f>
        <v>17.4416348888889</v>
      </c>
      <c r="O3" s="20" t="n">
        <f aca="false">AVERAGE(O57:O506)</f>
        <v>2.29402848888889</v>
      </c>
      <c r="P3" s="20" t="n">
        <f aca="false">AVERAGE(P57:P506)</f>
        <v>8712.70884444445</v>
      </c>
      <c r="Q3" s="20" t="n">
        <f aca="false">AVERAGE(Q57:Q506)</f>
        <v>1.13207577777778</v>
      </c>
      <c r="R3" s="20" t="n">
        <f aca="false">AVERAGE(R57:R506)</f>
        <v>1.28264977777778</v>
      </c>
      <c r="S3" s="20"/>
      <c r="T3" s="20"/>
      <c r="U3" s="20"/>
      <c r="V3" s="20"/>
      <c r="W3" s="20"/>
      <c r="X3" s="20"/>
      <c r="Y3" s="20"/>
    </row>
    <row r="5" customFormat="false" ht="12.75" hidden="false" customHeight="false" outlineLevel="0" collapsed="false">
      <c r="C5" s="21" t="s">
        <v>54</v>
      </c>
      <c r="D5" s="21"/>
      <c r="E5" s="21"/>
      <c r="F5" s="21"/>
      <c r="G5" s="21"/>
      <c r="H5" s="21"/>
      <c r="I5" s="21"/>
      <c r="J5" s="8"/>
      <c r="K5" s="8"/>
      <c r="L5" s="21" t="s">
        <v>55</v>
      </c>
      <c r="M5" s="21"/>
      <c r="N5" s="21"/>
      <c r="O5" s="21"/>
      <c r="P5" s="21"/>
      <c r="Q5" s="21"/>
      <c r="R5" s="21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C6" s="1" t="s">
        <v>56</v>
      </c>
      <c r="D6" s="3" t="s">
        <v>57</v>
      </c>
      <c r="E6" s="1" t="s">
        <v>58</v>
      </c>
      <c r="F6" s="1" t="s">
        <v>59</v>
      </c>
      <c r="G6" s="1" t="s">
        <v>60</v>
      </c>
      <c r="H6" s="1" t="s">
        <v>61</v>
      </c>
      <c r="I6" s="1" t="s">
        <v>62</v>
      </c>
      <c r="L6" s="1" t="s">
        <v>56</v>
      </c>
      <c r="M6" s="3" t="s">
        <v>57</v>
      </c>
      <c r="N6" s="1" t="s">
        <v>58</v>
      </c>
      <c r="O6" s="1" t="s">
        <v>59</v>
      </c>
      <c r="P6" s="1" t="s">
        <v>60</v>
      </c>
      <c r="Q6" s="1" t="s">
        <v>61</v>
      </c>
      <c r="R6" s="1" t="s">
        <v>62</v>
      </c>
      <c r="T6" s="3"/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19.619</v>
      </c>
      <c r="D7" s="0" t="n">
        <v>19.5</v>
      </c>
      <c r="E7" s="0" t="n">
        <v>17.1211</v>
      </c>
      <c r="F7" s="0" t="n">
        <v>2.49798</v>
      </c>
      <c r="G7" s="0" t="n">
        <v>9878.95</v>
      </c>
      <c r="H7" s="0" t="n">
        <v>1.13858</v>
      </c>
      <c r="I7" s="0" t="n">
        <v>1.34535</v>
      </c>
      <c r="J7" s="1" t="s">
        <v>5</v>
      </c>
      <c r="K7" s="1" t="n">
        <v>1</v>
      </c>
      <c r="L7" s="0" t="n">
        <v>19.619</v>
      </c>
      <c r="M7" s="0" t="n">
        <v>19.5</v>
      </c>
      <c r="N7" s="0" t="n">
        <v>17.1211</v>
      </c>
      <c r="O7" s="0" t="n">
        <v>2.49798</v>
      </c>
      <c r="P7" s="0" t="n">
        <v>9878.95</v>
      </c>
      <c r="Q7" s="0" t="n">
        <v>1.13858</v>
      </c>
      <c r="R7" s="0" t="n">
        <v>1.34535</v>
      </c>
    </row>
    <row r="8" customFormat="false" ht="12.75" hidden="false" customHeight="false" outlineLevel="0" collapsed="false">
      <c r="B8" s="1" t="n">
        <v>2</v>
      </c>
      <c r="C8" s="0" t="n">
        <v>21.5173</v>
      </c>
      <c r="D8" s="0" t="n">
        <v>19.5595</v>
      </c>
      <c r="E8" s="0" t="n">
        <v>19.2067</v>
      </c>
      <c r="F8" s="0" t="n">
        <v>2.31055</v>
      </c>
      <c r="G8" s="0" t="n">
        <v>9748.62</v>
      </c>
      <c r="H8" s="0" t="n">
        <v>1.01803</v>
      </c>
      <c r="I8" s="0" t="n">
        <v>1.33905</v>
      </c>
      <c r="K8" s="1" t="n">
        <v>2</v>
      </c>
      <c r="L8" s="0" t="n">
        <v>21.5173</v>
      </c>
      <c r="M8" s="0" t="n">
        <v>19.5595</v>
      </c>
      <c r="N8" s="0" t="n">
        <v>19.2067</v>
      </c>
      <c r="O8" s="0" t="n">
        <v>2.31055</v>
      </c>
      <c r="P8" s="0" t="n">
        <v>9748.62</v>
      </c>
      <c r="Q8" s="0" t="n">
        <v>1.01803</v>
      </c>
      <c r="R8" s="0" t="n">
        <v>1.33905</v>
      </c>
    </row>
    <row r="9" customFormat="false" ht="12.75" hidden="false" customHeight="false" outlineLevel="0" collapsed="false">
      <c r="B9" s="1" t="n">
        <v>3</v>
      </c>
      <c r="C9" s="0" t="n">
        <v>21.6748</v>
      </c>
      <c r="D9" s="0" t="n">
        <v>20.5086</v>
      </c>
      <c r="E9" s="0" t="n">
        <v>19.2038</v>
      </c>
      <c r="F9" s="0" t="n">
        <v>2.47099</v>
      </c>
      <c r="G9" s="0" t="n">
        <v>9777.31</v>
      </c>
      <c r="H9" s="0" t="n">
        <v>1.06766</v>
      </c>
      <c r="I9" s="0" t="n">
        <v>1.34009</v>
      </c>
      <c r="K9" s="1" t="n">
        <v>3</v>
      </c>
      <c r="L9" s="0" t="n">
        <v>21.6748</v>
      </c>
      <c r="M9" s="0" t="n">
        <v>20.5086</v>
      </c>
      <c r="N9" s="0" t="n">
        <v>19.2038</v>
      </c>
      <c r="O9" s="0" t="n">
        <v>2.47099</v>
      </c>
      <c r="P9" s="0" t="n">
        <v>9777.31</v>
      </c>
      <c r="Q9" s="0" t="n">
        <v>1.06766</v>
      </c>
      <c r="R9" s="0" t="n">
        <v>1.34009</v>
      </c>
    </row>
    <row r="10" customFormat="false" ht="12.75" hidden="false" customHeight="false" outlineLevel="0" collapsed="false">
      <c r="B10" s="1" t="n">
        <v>4</v>
      </c>
      <c r="C10" s="0" t="n">
        <v>22.8491</v>
      </c>
      <c r="D10" s="0" t="n">
        <v>20.6171</v>
      </c>
      <c r="E10" s="0" t="n">
        <v>20.3742</v>
      </c>
      <c r="F10" s="0" t="n">
        <v>2.47493</v>
      </c>
      <c r="G10" s="0" t="n">
        <v>9742.07</v>
      </c>
      <c r="H10" s="0" t="n">
        <v>1.01164</v>
      </c>
      <c r="I10" s="0" t="n">
        <v>1.33808</v>
      </c>
      <c r="K10" s="1" t="n">
        <v>4</v>
      </c>
      <c r="L10" s="0" t="n">
        <v>22.8491</v>
      </c>
      <c r="M10" s="0" t="n">
        <v>20.6171</v>
      </c>
      <c r="N10" s="0" t="n">
        <v>20.3742</v>
      </c>
      <c r="O10" s="0" t="n">
        <v>2.47493</v>
      </c>
      <c r="P10" s="0" t="n">
        <v>9742.07</v>
      </c>
      <c r="Q10" s="0" t="n">
        <v>1.01164</v>
      </c>
      <c r="R10" s="0" t="n">
        <v>1.33808</v>
      </c>
    </row>
    <row r="11" customFormat="false" ht="12.75" hidden="false" customHeight="false" outlineLevel="0" collapsed="false">
      <c r="B11" s="1" t="n">
        <v>5</v>
      </c>
      <c r="C11" s="0" t="n">
        <v>22.3958</v>
      </c>
      <c r="D11" s="0" t="n">
        <v>21.6789</v>
      </c>
      <c r="E11" s="0" t="n">
        <v>19.8704</v>
      </c>
      <c r="F11" s="0" t="n">
        <v>2.52537</v>
      </c>
      <c r="G11" s="0" t="n">
        <v>9780.76</v>
      </c>
      <c r="H11" s="0" t="n">
        <v>1.09075</v>
      </c>
      <c r="I11" s="0" t="n">
        <v>1.33944</v>
      </c>
      <c r="K11" s="1" t="n">
        <v>5</v>
      </c>
      <c r="L11" s="0" t="n">
        <v>22.3958</v>
      </c>
      <c r="M11" s="0" t="n">
        <v>21.6789</v>
      </c>
      <c r="N11" s="0" t="n">
        <v>19.8704</v>
      </c>
      <c r="O11" s="0" t="n">
        <v>2.52537</v>
      </c>
      <c r="P11" s="0" t="n">
        <v>9780.76</v>
      </c>
      <c r="Q11" s="0" t="n">
        <v>1.09075</v>
      </c>
      <c r="R11" s="0" t="n">
        <v>1.33944</v>
      </c>
    </row>
    <row r="12" customFormat="false" ht="12.75" hidden="false" customHeight="false" outlineLevel="0" collapsed="false">
      <c r="B12" s="1" t="n">
        <v>6</v>
      </c>
      <c r="C12" s="0" t="n">
        <v>22.0087</v>
      </c>
      <c r="D12" s="0" t="n">
        <v>21.5065</v>
      </c>
      <c r="E12" s="0" t="n">
        <v>19.7732</v>
      </c>
      <c r="F12" s="0" t="n">
        <v>2.23551</v>
      </c>
      <c r="G12" s="0" t="n">
        <v>9718.83</v>
      </c>
      <c r="H12" s="0" t="n">
        <v>1.08736</v>
      </c>
      <c r="I12" s="0" t="n">
        <v>1.33605</v>
      </c>
      <c r="K12" s="1" t="n">
        <v>6</v>
      </c>
      <c r="L12" s="0" t="n">
        <v>22.0087</v>
      </c>
      <c r="M12" s="0" t="n">
        <v>21.5065</v>
      </c>
      <c r="N12" s="0" t="n">
        <v>19.7732</v>
      </c>
      <c r="O12" s="0" t="n">
        <v>2.23551</v>
      </c>
      <c r="P12" s="0" t="n">
        <v>9718.83</v>
      </c>
      <c r="Q12" s="0" t="n">
        <v>1.08736</v>
      </c>
      <c r="R12" s="0" t="n">
        <v>1.33605</v>
      </c>
    </row>
    <row r="13" customFormat="false" ht="12.75" hidden="false" customHeight="false" outlineLevel="0" collapsed="false">
      <c r="B13" s="1" t="n">
        <v>7</v>
      </c>
      <c r="C13" s="0" t="n">
        <v>21.5554</v>
      </c>
      <c r="D13" s="0" t="n">
        <v>21.8438</v>
      </c>
      <c r="E13" s="0" t="n">
        <v>19.2668</v>
      </c>
      <c r="F13" s="0" t="n">
        <v>2.28861</v>
      </c>
      <c r="G13" s="0" t="n">
        <v>9667.69</v>
      </c>
      <c r="H13" s="0" t="n">
        <v>1.13346</v>
      </c>
      <c r="I13" s="0" t="n">
        <v>1.3331</v>
      </c>
      <c r="K13" s="1" t="n">
        <v>7</v>
      </c>
      <c r="L13" s="0" t="n">
        <v>21.5554</v>
      </c>
      <c r="M13" s="0" t="n">
        <v>21.8438</v>
      </c>
      <c r="N13" s="0" t="n">
        <v>19.2668</v>
      </c>
      <c r="O13" s="0" t="n">
        <v>2.28861</v>
      </c>
      <c r="P13" s="0" t="n">
        <v>9667.69</v>
      </c>
      <c r="Q13" s="0" t="n">
        <v>1.13346</v>
      </c>
      <c r="R13" s="0" t="n">
        <v>1.3331</v>
      </c>
    </row>
    <row r="14" customFormat="false" ht="12.75" hidden="false" customHeight="false" outlineLevel="0" collapsed="false">
      <c r="B14" s="1" t="n">
        <v>8</v>
      </c>
      <c r="C14" s="0" t="n">
        <v>21.8874</v>
      </c>
      <c r="D14" s="0" t="n">
        <v>21.5309</v>
      </c>
      <c r="E14" s="0" t="n">
        <v>19.4318</v>
      </c>
      <c r="F14" s="0" t="n">
        <v>2.45567</v>
      </c>
      <c r="G14" s="0" t="n">
        <v>9568.84</v>
      </c>
      <c r="H14" s="0" t="n">
        <v>1.10771</v>
      </c>
      <c r="I14" s="0" t="n">
        <v>1.32784</v>
      </c>
      <c r="K14" s="1" t="n">
        <v>8</v>
      </c>
      <c r="L14" s="0" t="n">
        <v>21.8874</v>
      </c>
      <c r="M14" s="0" t="n">
        <v>21.5309</v>
      </c>
      <c r="N14" s="0" t="n">
        <v>19.4318</v>
      </c>
      <c r="O14" s="0" t="n">
        <v>2.45567</v>
      </c>
      <c r="P14" s="0" t="n">
        <v>9568.84</v>
      </c>
      <c r="Q14" s="0" t="n">
        <v>1.10771</v>
      </c>
      <c r="R14" s="0" t="n">
        <v>1.32784</v>
      </c>
    </row>
    <row r="15" customFormat="false" ht="12.75" hidden="false" customHeight="false" outlineLevel="0" collapsed="false">
      <c r="B15" s="1" t="n">
        <v>9</v>
      </c>
      <c r="C15" s="0" t="n">
        <v>20.3426</v>
      </c>
      <c r="D15" s="0" t="n">
        <v>21.8656</v>
      </c>
      <c r="E15" s="0" t="n">
        <v>18.085</v>
      </c>
      <c r="F15" s="0" t="n">
        <v>2.25756</v>
      </c>
      <c r="G15" s="0" t="n">
        <v>9510.11</v>
      </c>
      <c r="H15" s="0" t="n">
        <v>1.20872</v>
      </c>
      <c r="I15" s="0" t="n">
        <v>1.32441</v>
      </c>
      <c r="K15" s="1" t="n">
        <v>9</v>
      </c>
      <c r="L15" s="0" t="n">
        <v>20.3426</v>
      </c>
      <c r="M15" s="0" t="n">
        <v>21.8656</v>
      </c>
      <c r="N15" s="0" t="n">
        <v>18.085</v>
      </c>
      <c r="O15" s="0" t="n">
        <v>2.25756</v>
      </c>
      <c r="P15" s="0" t="n">
        <v>9510.11</v>
      </c>
      <c r="Q15" s="0" t="n">
        <v>1.20872</v>
      </c>
      <c r="R15" s="0" t="n">
        <v>1.32441</v>
      </c>
    </row>
    <row r="16" customFormat="false" ht="12.75" hidden="false" customHeight="false" outlineLevel="0" collapsed="false">
      <c r="B16" s="1" t="n">
        <v>10</v>
      </c>
      <c r="C16" s="0" t="n">
        <v>20.5464</v>
      </c>
      <c r="D16" s="0" t="n">
        <v>20.9367</v>
      </c>
      <c r="E16" s="0" t="n">
        <v>18.1906</v>
      </c>
      <c r="F16" s="0" t="n">
        <v>2.35582</v>
      </c>
      <c r="G16" s="0" t="n">
        <v>9347.46</v>
      </c>
      <c r="H16" s="0" t="n">
        <v>1.15061</v>
      </c>
      <c r="I16" s="0" t="n">
        <v>1.31614</v>
      </c>
      <c r="K16" s="1" t="n">
        <v>10</v>
      </c>
      <c r="L16" s="0" t="n">
        <v>20.5464</v>
      </c>
      <c r="M16" s="0" t="n">
        <v>20.9367</v>
      </c>
      <c r="N16" s="0" t="n">
        <v>18.1906</v>
      </c>
      <c r="O16" s="0" t="n">
        <v>2.35582</v>
      </c>
      <c r="P16" s="0" t="n">
        <v>9347.46</v>
      </c>
      <c r="Q16" s="0" t="n">
        <v>1.15061</v>
      </c>
      <c r="R16" s="0" t="n">
        <v>1.31614</v>
      </c>
    </row>
    <row r="17" customFormat="false" ht="12.75" hidden="false" customHeight="false" outlineLevel="0" collapsed="false">
      <c r="B17" s="1" t="n">
        <v>11</v>
      </c>
      <c r="C17" s="0" t="n">
        <v>19.5867</v>
      </c>
      <c r="D17" s="0" t="n">
        <v>21.206</v>
      </c>
      <c r="E17" s="0" t="n">
        <v>17.2654</v>
      </c>
      <c r="F17" s="0" t="n">
        <v>2.32123</v>
      </c>
      <c r="G17" s="0" t="n">
        <v>9264.15</v>
      </c>
      <c r="H17" s="0" t="n">
        <v>1.22787</v>
      </c>
      <c r="I17" s="0" t="n">
        <v>1.31163</v>
      </c>
      <c r="K17" s="1" t="n">
        <v>11</v>
      </c>
      <c r="L17" s="0" t="n">
        <v>19.5867</v>
      </c>
      <c r="M17" s="0" t="n">
        <v>21.206</v>
      </c>
      <c r="N17" s="0" t="n">
        <v>17.2654</v>
      </c>
      <c r="O17" s="0" t="n">
        <v>2.32123</v>
      </c>
      <c r="P17" s="0" t="n">
        <v>9264.15</v>
      </c>
      <c r="Q17" s="0" t="n">
        <v>1.22787</v>
      </c>
      <c r="R17" s="0" t="n">
        <v>1.31163</v>
      </c>
    </row>
    <row r="18" customFormat="false" ht="12.75" hidden="false" customHeight="false" outlineLevel="0" collapsed="false">
      <c r="B18" s="1" t="n">
        <v>12</v>
      </c>
      <c r="C18" s="0" t="n">
        <v>19.5604</v>
      </c>
      <c r="D18" s="0" t="n">
        <v>20.2617</v>
      </c>
      <c r="E18" s="0" t="n">
        <v>17.1901</v>
      </c>
      <c r="F18" s="0" t="n">
        <v>2.37028</v>
      </c>
      <c r="G18" s="0" t="n">
        <v>9109.53</v>
      </c>
      <c r="H18" s="0" t="n">
        <v>1.17829</v>
      </c>
      <c r="I18" s="0" t="n">
        <v>1.30367</v>
      </c>
      <c r="K18" s="1" t="n">
        <v>12</v>
      </c>
      <c r="L18" s="0" t="n">
        <v>19.5604</v>
      </c>
      <c r="M18" s="0" t="n">
        <v>20.2617</v>
      </c>
      <c r="N18" s="0" t="n">
        <v>17.1901</v>
      </c>
      <c r="O18" s="0" t="n">
        <v>2.37028</v>
      </c>
      <c r="P18" s="0" t="n">
        <v>9109.53</v>
      </c>
      <c r="Q18" s="0" t="n">
        <v>1.17829</v>
      </c>
      <c r="R18" s="0" t="n">
        <v>1.30367</v>
      </c>
    </row>
    <row r="19" customFormat="false" ht="12.75" hidden="false" customHeight="false" outlineLevel="0" collapsed="false">
      <c r="B19" s="1" t="n">
        <v>13</v>
      </c>
      <c r="C19" s="0" t="n">
        <v>18.7986</v>
      </c>
      <c r="D19" s="0" t="n">
        <v>20.3832</v>
      </c>
      <c r="E19" s="0" t="n">
        <v>16.5388</v>
      </c>
      <c r="F19" s="0" t="n">
        <v>2.25985</v>
      </c>
      <c r="G19" s="0" t="n">
        <v>9021.91</v>
      </c>
      <c r="H19" s="0" t="n">
        <v>1.23206</v>
      </c>
      <c r="I19" s="0" t="n">
        <v>1.29896</v>
      </c>
      <c r="K19" s="1" t="n">
        <v>13</v>
      </c>
      <c r="L19" s="0" t="n">
        <v>18.7986</v>
      </c>
      <c r="M19" s="0" t="n">
        <v>20.3832</v>
      </c>
      <c r="N19" s="0" t="n">
        <v>16.5388</v>
      </c>
      <c r="O19" s="0" t="n">
        <v>2.25985</v>
      </c>
      <c r="P19" s="0" t="n">
        <v>9021.91</v>
      </c>
      <c r="Q19" s="0" t="n">
        <v>1.23206</v>
      </c>
      <c r="R19" s="0" t="n">
        <v>1.29896</v>
      </c>
    </row>
    <row r="20" customFormat="false" ht="12.75" hidden="false" customHeight="false" outlineLevel="0" collapsed="false">
      <c r="B20" s="1" t="n">
        <v>14</v>
      </c>
      <c r="C20" s="0" t="n">
        <v>19.2487</v>
      </c>
      <c r="D20" s="0" t="n">
        <v>19.5302</v>
      </c>
      <c r="E20" s="0" t="n">
        <v>16.9394</v>
      </c>
      <c r="F20" s="0" t="n">
        <v>2.30939</v>
      </c>
      <c r="G20" s="0" t="n">
        <v>8889.92</v>
      </c>
      <c r="H20" s="0" t="n">
        <v>1.15254</v>
      </c>
      <c r="I20" s="0" t="n">
        <v>1.29207</v>
      </c>
      <c r="K20" s="1" t="n">
        <v>14</v>
      </c>
      <c r="L20" s="0" t="n">
        <v>19.2487</v>
      </c>
      <c r="M20" s="0" t="n">
        <v>19.5302</v>
      </c>
      <c r="N20" s="0" t="n">
        <v>16.9394</v>
      </c>
      <c r="O20" s="0" t="n">
        <v>2.30939</v>
      </c>
      <c r="P20" s="0" t="n">
        <v>8889.92</v>
      </c>
      <c r="Q20" s="0" t="n">
        <v>1.15254</v>
      </c>
      <c r="R20" s="0" t="n">
        <v>1.29207</v>
      </c>
    </row>
    <row r="21" customFormat="false" ht="12.75" hidden="false" customHeight="false" outlineLevel="0" collapsed="false">
      <c r="B21" s="1" t="n">
        <v>15</v>
      </c>
      <c r="C21" s="0" t="n">
        <v>20.2836</v>
      </c>
      <c r="D21" s="0" t="n">
        <v>19.816</v>
      </c>
      <c r="E21" s="0" t="n">
        <v>17.7995</v>
      </c>
      <c r="F21" s="0" t="n">
        <v>2.48403</v>
      </c>
      <c r="G21" s="0" t="n">
        <v>8851.18</v>
      </c>
      <c r="H21" s="0" t="n">
        <v>1.11292</v>
      </c>
      <c r="I21" s="0" t="n">
        <v>1.2898</v>
      </c>
      <c r="K21" s="1" t="n">
        <v>15</v>
      </c>
      <c r="L21" s="0" t="n">
        <v>20.2836</v>
      </c>
      <c r="M21" s="0" t="n">
        <v>19.816</v>
      </c>
      <c r="N21" s="0" t="n">
        <v>17.7995</v>
      </c>
      <c r="O21" s="0" t="n">
        <v>2.48403</v>
      </c>
      <c r="P21" s="0" t="n">
        <v>8851.18</v>
      </c>
      <c r="Q21" s="0" t="n">
        <v>1.11292</v>
      </c>
      <c r="R21" s="0" t="n">
        <v>1.2898</v>
      </c>
    </row>
    <row r="22" customFormat="false" ht="12.75" hidden="false" customHeight="false" outlineLevel="0" collapsed="false">
      <c r="B22" s="1" t="n">
        <v>16</v>
      </c>
      <c r="C22" s="0" t="n">
        <v>20.1572</v>
      </c>
      <c r="D22" s="0" t="n">
        <v>19.9069</v>
      </c>
      <c r="E22" s="0" t="n">
        <v>17.6856</v>
      </c>
      <c r="F22" s="0" t="n">
        <v>2.47166</v>
      </c>
      <c r="G22" s="0" t="n">
        <v>8857.9</v>
      </c>
      <c r="H22" s="0" t="n">
        <v>1.12525</v>
      </c>
      <c r="I22" s="0" t="n">
        <v>1.28983</v>
      </c>
      <c r="K22" s="1" t="n">
        <v>16</v>
      </c>
      <c r="L22" s="0" t="n">
        <v>20.1572</v>
      </c>
      <c r="M22" s="0" t="n">
        <v>19.9069</v>
      </c>
      <c r="N22" s="0" t="n">
        <v>17.6856</v>
      </c>
      <c r="O22" s="0" t="n">
        <v>2.47166</v>
      </c>
      <c r="P22" s="0" t="n">
        <v>8857.9</v>
      </c>
      <c r="Q22" s="0" t="n">
        <v>1.12525</v>
      </c>
      <c r="R22" s="0" t="n">
        <v>1.28983</v>
      </c>
    </row>
    <row r="23" customFormat="false" ht="12.75" hidden="false" customHeight="false" outlineLevel="0" collapsed="false">
      <c r="B23" s="1" t="n">
        <v>17</v>
      </c>
      <c r="C23" s="0" t="n">
        <v>20.0965</v>
      </c>
      <c r="D23" s="0" t="n">
        <v>19.9866</v>
      </c>
      <c r="E23" s="0" t="n">
        <v>17.7369</v>
      </c>
      <c r="F23" s="0" t="n">
        <v>2.3596</v>
      </c>
      <c r="G23" s="0" t="n">
        <v>8851.57</v>
      </c>
      <c r="H23" s="0" t="n">
        <v>1.12648</v>
      </c>
      <c r="I23" s="0" t="n">
        <v>1.28926</v>
      </c>
      <c r="K23" s="1" t="n">
        <v>17</v>
      </c>
      <c r="L23" s="0" t="n">
        <v>20.0965</v>
      </c>
      <c r="M23" s="0" t="n">
        <v>19.9866</v>
      </c>
      <c r="N23" s="0" t="n">
        <v>17.7369</v>
      </c>
      <c r="O23" s="0" t="n">
        <v>2.3596</v>
      </c>
      <c r="P23" s="0" t="n">
        <v>8851.57</v>
      </c>
      <c r="Q23" s="0" t="n">
        <v>1.12648</v>
      </c>
      <c r="R23" s="0" t="n">
        <v>1.28926</v>
      </c>
    </row>
    <row r="24" customFormat="false" ht="12.75" hidden="false" customHeight="false" outlineLevel="0" collapsed="false">
      <c r="B24" s="1" t="n">
        <v>18</v>
      </c>
      <c r="C24" s="0" t="n">
        <v>20.3898</v>
      </c>
      <c r="D24" s="0" t="n">
        <v>20.0017</v>
      </c>
      <c r="E24" s="0" t="n">
        <v>17.9974</v>
      </c>
      <c r="F24" s="0" t="n">
        <v>2.39237</v>
      </c>
      <c r="G24" s="0" t="n">
        <v>8844.97</v>
      </c>
      <c r="H24" s="0" t="n">
        <v>1.11101</v>
      </c>
      <c r="I24" s="0" t="n">
        <v>1.28871</v>
      </c>
      <c r="K24" s="1" t="n">
        <v>18</v>
      </c>
      <c r="L24" s="0" t="n">
        <v>20.3898</v>
      </c>
      <c r="M24" s="0" t="n">
        <v>20.0017</v>
      </c>
      <c r="N24" s="0" t="n">
        <v>17.9974</v>
      </c>
      <c r="O24" s="0" t="n">
        <v>2.39237</v>
      </c>
      <c r="P24" s="0" t="n">
        <v>8844.97</v>
      </c>
      <c r="Q24" s="0" t="n">
        <v>1.11101</v>
      </c>
      <c r="R24" s="0" t="n">
        <v>1.28871</v>
      </c>
    </row>
    <row r="25" customFormat="false" ht="12.75" hidden="false" customHeight="false" outlineLevel="0" collapsed="false">
      <c r="B25" s="1" t="n">
        <v>19</v>
      </c>
      <c r="C25" s="0" t="n">
        <v>19.5366</v>
      </c>
      <c r="D25" s="0" t="n">
        <v>20.1882</v>
      </c>
      <c r="E25" s="0" t="n">
        <v>17.3729</v>
      </c>
      <c r="F25" s="0" t="n">
        <v>2.1637</v>
      </c>
      <c r="G25" s="0" t="n">
        <v>8855.65</v>
      </c>
      <c r="H25" s="0" t="n">
        <v>1.16169</v>
      </c>
      <c r="I25" s="0" t="n">
        <v>1.28907</v>
      </c>
      <c r="K25" s="1" t="n">
        <v>19</v>
      </c>
      <c r="L25" s="0" t="n">
        <v>19.5366</v>
      </c>
      <c r="M25" s="0" t="n">
        <v>20.1882</v>
      </c>
      <c r="N25" s="0" t="n">
        <v>17.3729</v>
      </c>
      <c r="O25" s="0" t="n">
        <v>2.1637</v>
      </c>
      <c r="P25" s="0" t="n">
        <v>8855.65</v>
      </c>
      <c r="Q25" s="0" t="n">
        <v>1.16169</v>
      </c>
      <c r="R25" s="0" t="n">
        <v>1.28907</v>
      </c>
    </row>
    <row r="26" customFormat="false" ht="12.75" hidden="false" customHeight="false" outlineLevel="0" collapsed="false">
      <c r="B26" s="1" t="n">
        <v>20</v>
      </c>
      <c r="C26" s="0" t="n">
        <v>20.4707</v>
      </c>
      <c r="D26" s="0" t="n">
        <v>19.7691</v>
      </c>
      <c r="E26" s="0" t="n">
        <v>18.1246</v>
      </c>
      <c r="F26" s="0" t="n">
        <v>2.34614</v>
      </c>
      <c r="G26" s="0" t="n">
        <v>8813.04</v>
      </c>
      <c r="H26" s="0" t="n">
        <v>1.09037</v>
      </c>
      <c r="I26" s="0" t="n">
        <v>1.28682</v>
      </c>
      <c r="K26" s="1" t="n">
        <v>20</v>
      </c>
      <c r="L26" s="0" t="n">
        <v>20.4707</v>
      </c>
      <c r="M26" s="0" t="n">
        <v>19.7691</v>
      </c>
      <c r="N26" s="0" t="n">
        <v>18.1246</v>
      </c>
      <c r="O26" s="0" t="n">
        <v>2.34614</v>
      </c>
      <c r="P26" s="0" t="n">
        <v>8813.04</v>
      </c>
      <c r="Q26" s="0" t="n">
        <v>1.09037</v>
      </c>
      <c r="R26" s="0" t="n">
        <v>1.28682</v>
      </c>
    </row>
    <row r="27" customFormat="false" ht="12.75" hidden="false" customHeight="false" outlineLevel="0" collapsed="false">
      <c r="B27" s="1" t="n">
        <v>21</v>
      </c>
      <c r="C27" s="0" t="n">
        <v>19.1415</v>
      </c>
      <c r="D27" s="0" t="n">
        <v>20.3294</v>
      </c>
      <c r="E27" s="0" t="n">
        <v>17.0275</v>
      </c>
      <c r="F27" s="0" t="n">
        <v>2.11406</v>
      </c>
      <c r="G27" s="0" t="n">
        <v>8849.06</v>
      </c>
      <c r="H27" s="0" t="n">
        <v>1.19356</v>
      </c>
      <c r="I27" s="0" t="n">
        <v>1.28851</v>
      </c>
      <c r="K27" s="1" t="n">
        <v>21</v>
      </c>
      <c r="L27" s="0" t="n">
        <v>19.1415</v>
      </c>
      <c r="M27" s="0" t="n">
        <v>20.3294</v>
      </c>
      <c r="N27" s="0" t="n">
        <v>17.0275</v>
      </c>
      <c r="O27" s="0" t="n">
        <v>2.11406</v>
      </c>
      <c r="P27" s="0" t="n">
        <v>8849.06</v>
      </c>
      <c r="Q27" s="0" t="n">
        <v>1.19356</v>
      </c>
      <c r="R27" s="0" t="n">
        <v>1.28851</v>
      </c>
    </row>
    <row r="28" customFormat="false" ht="12.75" hidden="false" customHeight="false" outlineLevel="0" collapsed="false">
      <c r="B28" s="1" t="n">
        <v>22</v>
      </c>
      <c r="C28" s="0" t="n">
        <v>19.9226</v>
      </c>
      <c r="D28" s="0" t="n">
        <v>19.4553</v>
      </c>
      <c r="E28" s="0" t="n">
        <v>17.725</v>
      </c>
      <c r="F28" s="0" t="n">
        <v>2.19754</v>
      </c>
      <c r="G28" s="0" t="n">
        <v>8775.54</v>
      </c>
      <c r="H28" s="0" t="n">
        <v>1.09724</v>
      </c>
      <c r="I28" s="0" t="n">
        <v>1.2848</v>
      </c>
      <c r="K28" s="1" t="n">
        <v>22</v>
      </c>
      <c r="L28" s="0" t="n">
        <v>19.9226</v>
      </c>
      <c r="M28" s="0" t="n">
        <v>19.4553</v>
      </c>
      <c r="N28" s="0" t="n">
        <v>17.725</v>
      </c>
      <c r="O28" s="0" t="n">
        <v>2.19754</v>
      </c>
      <c r="P28" s="0" t="n">
        <v>8775.54</v>
      </c>
      <c r="Q28" s="0" t="n">
        <v>1.09724</v>
      </c>
      <c r="R28" s="0" t="n">
        <v>1.2848</v>
      </c>
    </row>
    <row r="29" customFormat="false" ht="12.75" hidden="false" customHeight="false" outlineLevel="0" collapsed="false">
      <c r="B29" s="1" t="n">
        <v>23</v>
      </c>
      <c r="C29" s="0" t="n">
        <v>19.1058</v>
      </c>
      <c r="D29" s="0" t="n">
        <v>20.126</v>
      </c>
      <c r="E29" s="0" t="n">
        <v>16.9465</v>
      </c>
      <c r="F29" s="0" t="n">
        <v>2.15929</v>
      </c>
      <c r="G29" s="0" t="n">
        <v>8807.65</v>
      </c>
      <c r="H29" s="0" t="n">
        <v>1.18726</v>
      </c>
      <c r="I29" s="0" t="n">
        <v>1.28636</v>
      </c>
      <c r="K29" s="1" t="n">
        <v>23</v>
      </c>
      <c r="L29" s="0" t="n">
        <v>19.1058</v>
      </c>
      <c r="M29" s="0" t="n">
        <v>20.126</v>
      </c>
      <c r="N29" s="0" t="n">
        <v>16.9465</v>
      </c>
      <c r="O29" s="0" t="n">
        <v>2.15929</v>
      </c>
      <c r="P29" s="0" t="n">
        <v>8807.65</v>
      </c>
      <c r="Q29" s="0" t="n">
        <v>1.18726</v>
      </c>
      <c r="R29" s="0" t="n">
        <v>1.28636</v>
      </c>
    </row>
    <row r="30" customFormat="false" ht="12.75" hidden="false" customHeight="false" outlineLevel="0" collapsed="false">
      <c r="B30" s="1" t="n">
        <v>24</v>
      </c>
      <c r="C30" s="0" t="n">
        <v>20.4259</v>
      </c>
      <c r="D30" s="0" t="n">
        <v>19.2806</v>
      </c>
      <c r="E30" s="0" t="n">
        <v>18.0062</v>
      </c>
      <c r="F30" s="0" t="n">
        <v>2.41974</v>
      </c>
      <c r="G30" s="0" t="n">
        <v>8744.5</v>
      </c>
      <c r="H30" s="0" t="n">
        <v>1.0704</v>
      </c>
      <c r="I30" s="0" t="n">
        <v>1.28321</v>
      </c>
      <c r="K30" s="1" t="n">
        <v>24</v>
      </c>
      <c r="L30" s="0" t="n">
        <v>20.4259</v>
      </c>
      <c r="M30" s="0" t="n">
        <v>19.2806</v>
      </c>
      <c r="N30" s="0" t="n">
        <v>18.0062</v>
      </c>
      <c r="O30" s="0" t="n">
        <v>2.41974</v>
      </c>
      <c r="P30" s="0" t="n">
        <v>8744.5</v>
      </c>
      <c r="Q30" s="0" t="n">
        <v>1.0704</v>
      </c>
      <c r="R30" s="0" t="n">
        <v>1.28321</v>
      </c>
    </row>
    <row r="31" customFormat="false" ht="12.75" hidden="false" customHeight="false" outlineLevel="0" collapsed="false">
      <c r="B31" s="1" t="n">
        <v>25</v>
      </c>
      <c r="C31" s="0" t="n">
        <v>18.7868</v>
      </c>
      <c r="D31" s="0" t="n">
        <v>20.276</v>
      </c>
      <c r="E31" s="0" t="n">
        <v>16.6193</v>
      </c>
      <c r="F31" s="0" t="n">
        <v>2.16744</v>
      </c>
      <c r="G31" s="0" t="n">
        <v>8808.15</v>
      </c>
      <c r="H31" s="0" t="n">
        <v>1.21967</v>
      </c>
      <c r="I31" s="0" t="n">
        <v>1.2864</v>
      </c>
      <c r="K31" s="1" t="n">
        <v>25</v>
      </c>
      <c r="L31" s="0" t="n">
        <v>18.7868</v>
      </c>
      <c r="M31" s="0" t="n">
        <v>20.276</v>
      </c>
      <c r="N31" s="0" t="n">
        <v>16.6193</v>
      </c>
      <c r="O31" s="0" t="n">
        <v>2.16744</v>
      </c>
      <c r="P31" s="0" t="n">
        <v>8808.15</v>
      </c>
      <c r="Q31" s="0" t="n">
        <v>1.21967</v>
      </c>
      <c r="R31" s="0" t="n">
        <v>1.2864</v>
      </c>
    </row>
    <row r="32" customFormat="false" ht="12.75" hidden="false" customHeight="false" outlineLevel="0" collapsed="false">
      <c r="B32" s="1" t="n">
        <v>26</v>
      </c>
      <c r="C32" s="0" t="n">
        <v>19.8306</v>
      </c>
      <c r="D32" s="0" t="n">
        <v>19.0337</v>
      </c>
      <c r="E32" s="0" t="n">
        <v>17.5753</v>
      </c>
      <c r="F32" s="0" t="n">
        <v>2.25531</v>
      </c>
      <c r="G32" s="0" t="n">
        <v>8713.3</v>
      </c>
      <c r="H32" s="0" t="n">
        <v>1.08258</v>
      </c>
      <c r="I32" s="0" t="n">
        <v>1.28171</v>
      </c>
      <c r="K32" s="1" t="n">
        <v>26</v>
      </c>
      <c r="L32" s="0" t="n">
        <v>19.8306</v>
      </c>
      <c r="M32" s="0" t="n">
        <v>19.0337</v>
      </c>
      <c r="N32" s="0" t="n">
        <v>17.5753</v>
      </c>
      <c r="O32" s="0" t="n">
        <v>2.25531</v>
      </c>
      <c r="P32" s="0" t="n">
        <v>8713.3</v>
      </c>
      <c r="Q32" s="0" t="n">
        <v>1.08258</v>
      </c>
      <c r="R32" s="0" t="n">
        <v>1.28171</v>
      </c>
    </row>
    <row r="33" customFormat="false" ht="12.75" hidden="false" customHeight="false" outlineLevel="0" collapsed="false">
      <c r="B33" s="1" t="n">
        <v>27</v>
      </c>
      <c r="C33" s="0" t="n">
        <v>18.7417</v>
      </c>
      <c r="D33" s="0" t="n">
        <v>20.0533</v>
      </c>
      <c r="E33" s="0" t="n">
        <v>16.5888</v>
      </c>
      <c r="F33" s="0" t="n">
        <v>2.15285</v>
      </c>
      <c r="G33" s="0" t="n">
        <v>8766.23</v>
      </c>
      <c r="H33" s="0" t="n">
        <v>1.20848</v>
      </c>
      <c r="I33" s="0" t="n">
        <v>1.2844</v>
      </c>
      <c r="K33" s="1" t="n">
        <v>27</v>
      </c>
      <c r="L33" s="0" t="n">
        <v>18.7417</v>
      </c>
      <c r="M33" s="0" t="n">
        <v>20.0533</v>
      </c>
      <c r="N33" s="0" t="n">
        <v>16.5888</v>
      </c>
      <c r="O33" s="0" t="n">
        <v>2.15285</v>
      </c>
      <c r="P33" s="0" t="n">
        <v>8766.23</v>
      </c>
      <c r="Q33" s="0" t="n">
        <v>1.20848</v>
      </c>
      <c r="R33" s="0" t="n">
        <v>1.2844</v>
      </c>
    </row>
    <row r="34" customFormat="false" ht="12.75" hidden="false" customHeight="false" outlineLevel="0" collapsed="false">
      <c r="B34" s="1" t="n">
        <v>28</v>
      </c>
      <c r="C34" s="0" t="n">
        <v>19.3255</v>
      </c>
      <c r="D34" s="0" t="n">
        <v>18.8877</v>
      </c>
      <c r="E34" s="0" t="n">
        <v>17.1894</v>
      </c>
      <c r="F34" s="0" t="n">
        <v>2.13604</v>
      </c>
      <c r="G34" s="0" t="n">
        <v>8686.13</v>
      </c>
      <c r="H34" s="0" t="n">
        <v>1.09839</v>
      </c>
      <c r="I34" s="0" t="n">
        <v>1.28046</v>
      </c>
      <c r="K34" s="1" t="n">
        <v>28</v>
      </c>
      <c r="L34" s="0" t="n">
        <v>19.3255</v>
      </c>
      <c r="M34" s="0" t="n">
        <v>18.8877</v>
      </c>
      <c r="N34" s="0" t="n">
        <v>17.1894</v>
      </c>
      <c r="O34" s="0" t="n">
        <v>2.13604</v>
      </c>
      <c r="P34" s="0" t="n">
        <v>8686.13</v>
      </c>
      <c r="Q34" s="0" t="n">
        <v>1.09839</v>
      </c>
      <c r="R34" s="0" t="n">
        <v>1.28046</v>
      </c>
    </row>
    <row r="35" customFormat="false" ht="12.75" hidden="false" customHeight="false" outlineLevel="0" collapsed="false">
      <c r="B35" s="1" t="n">
        <v>29</v>
      </c>
      <c r="C35" s="0" t="n">
        <v>20.1566</v>
      </c>
      <c r="D35" s="0" t="n">
        <v>19.6894</v>
      </c>
      <c r="E35" s="0" t="n">
        <v>17.6601</v>
      </c>
      <c r="F35" s="0" t="n">
        <v>2.49646</v>
      </c>
      <c r="G35" s="0" t="n">
        <v>8724.29</v>
      </c>
      <c r="H35" s="0" t="n">
        <v>1.11455</v>
      </c>
      <c r="I35" s="0" t="n">
        <v>1.28245</v>
      </c>
      <c r="K35" s="1" t="n">
        <v>29</v>
      </c>
      <c r="L35" s="0" t="n">
        <v>20.1566</v>
      </c>
      <c r="M35" s="0" t="n">
        <v>19.6894</v>
      </c>
      <c r="N35" s="0" t="n">
        <v>17.6601</v>
      </c>
      <c r="O35" s="0" t="n">
        <v>2.49646</v>
      </c>
      <c r="P35" s="0" t="n">
        <v>8724.29</v>
      </c>
      <c r="Q35" s="0" t="n">
        <v>1.11455</v>
      </c>
      <c r="R35" s="0" t="n">
        <v>1.28245</v>
      </c>
    </row>
    <row r="36" customFormat="false" ht="12.75" hidden="false" customHeight="false" outlineLevel="0" collapsed="false">
      <c r="B36" s="1" t="n">
        <v>30</v>
      </c>
      <c r="C36" s="0" t="n">
        <v>19.1895</v>
      </c>
      <c r="D36" s="0" t="n">
        <v>19.5221</v>
      </c>
      <c r="E36" s="0" t="n">
        <v>17.0044</v>
      </c>
      <c r="F36" s="0" t="n">
        <v>2.18514</v>
      </c>
      <c r="G36" s="0" t="n">
        <v>8742.13</v>
      </c>
      <c r="H36" s="0" t="n">
        <v>1.14769</v>
      </c>
      <c r="I36" s="0" t="n">
        <v>1.28342</v>
      </c>
      <c r="K36" s="1" t="n">
        <v>30</v>
      </c>
      <c r="L36" s="0" t="n">
        <v>19.1895</v>
      </c>
      <c r="M36" s="0" t="n">
        <v>19.5221</v>
      </c>
      <c r="N36" s="0" t="n">
        <v>17.0044</v>
      </c>
      <c r="O36" s="0" t="n">
        <v>2.18514</v>
      </c>
      <c r="P36" s="0" t="n">
        <v>8742.13</v>
      </c>
      <c r="Q36" s="0" t="n">
        <v>1.14769</v>
      </c>
      <c r="R36" s="0" t="n">
        <v>1.28342</v>
      </c>
    </row>
    <row r="37" customFormat="false" ht="12.75" hidden="false" customHeight="false" outlineLevel="0" collapsed="false">
      <c r="B37" s="1" t="n">
        <v>31</v>
      </c>
      <c r="C37" s="0" t="n">
        <v>19.8997</v>
      </c>
      <c r="D37" s="0" t="n">
        <v>19.4394</v>
      </c>
      <c r="E37" s="0" t="n">
        <v>17.5988</v>
      </c>
      <c r="F37" s="0" t="n">
        <v>2.30083</v>
      </c>
      <c r="G37" s="0" t="n">
        <v>8724.14</v>
      </c>
      <c r="H37" s="0" t="n">
        <v>1.10421</v>
      </c>
      <c r="I37" s="0" t="n">
        <v>1.2826</v>
      </c>
      <c r="K37" s="1" t="n">
        <v>31</v>
      </c>
      <c r="L37" s="0" t="n">
        <v>19.8997</v>
      </c>
      <c r="M37" s="0" t="n">
        <v>19.4394</v>
      </c>
      <c r="N37" s="0" t="n">
        <v>17.5988</v>
      </c>
      <c r="O37" s="0" t="n">
        <v>2.30083</v>
      </c>
      <c r="P37" s="0" t="n">
        <v>8724.14</v>
      </c>
      <c r="Q37" s="0" t="n">
        <v>1.10421</v>
      </c>
      <c r="R37" s="0" t="n">
        <v>1.2826</v>
      </c>
    </row>
    <row r="38" customFormat="false" ht="12.75" hidden="false" customHeight="false" outlineLevel="0" collapsed="false">
      <c r="B38" s="1" t="n">
        <v>32</v>
      </c>
      <c r="C38" s="0" t="n">
        <v>20.1353</v>
      </c>
      <c r="D38" s="0" t="n">
        <v>19.7109</v>
      </c>
      <c r="E38" s="0" t="n">
        <v>17.7013</v>
      </c>
      <c r="F38" s="0" t="n">
        <v>2.43393</v>
      </c>
      <c r="G38" s="0" t="n">
        <v>8752.55</v>
      </c>
      <c r="H38" s="0" t="n">
        <v>1.11317</v>
      </c>
      <c r="I38" s="0" t="n">
        <v>1.2841</v>
      </c>
      <c r="K38" s="1" t="n">
        <v>32</v>
      </c>
      <c r="L38" s="0" t="n">
        <v>20.1353</v>
      </c>
      <c r="M38" s="0" t="n">
        <v>19.7109</v>
      </c>
      <c r="N38" s="0" t="n">
        <v>17.7013</v>
      </c>
      <c r="O38" s="0" t="n">
        <v>2.43393</v>
      </c>
      <c r="P38" s="0" t="n">
        <v>8752.55</v>
      </c>
      <c r="Q38" s="0" t="n">
        <v>1.11317</v>
      </c>
      <c r="R38" s="0" t="n">
        <v>1.2841</v>
      </c>
    </row>
    <row r="39" customFormat="false" ht="12.75" hidden="false" customHeight="false" outlineLevel="0" collapsed="false">
      <c r="B39" s="1" t="n">
        <v>33</v>
      </c>
      <c r="C39" s="0" t="n">
        <v>19.9303</v>
      </c>
      <c r="D39" s="0" t="n">
        <v>19.7874</v>
      </c>
      <c r="E39" s="0" t="n">
        <v>17.586</v>
      </c>
      <c r="F39" s="0" t="n">
        <v>2.34427</v>
      </c>
      <c r="G39" s="0" t="n">
        <v>8768.97</v>
      </c>
      <c r="H39" s="0" t="n">
        <v>1.12482</v>
      </c>
      <c r="I39" s="0" t="n">
        <v>1.285</v>
      </c>
      <c r="K39" s="1" t="n">
        <v>33</v>
      </c>
      <c r="L39" s="0" t="n">
        <v>19.9303</v>
      </c>
      <c r="M39" s="0" t="n">
        <v>19.7874</v>
      </c>
      <c r="N39" s="0" t="n">
        <v>17.586</v>
      </c>
      <c r="O39" s="0" t="n">
        <v>2.34427</v>
      </c>
      <c r="P39" s="0" t="n">
        <v>8768.97</v>
      </c>
      <c r="Q39" s="0" t="n">
        <v>1.12482</v>
      </c>
      <c r="R39" s="0" t="n">
        <v>1.285</v>
      </c>
    </row>
    <row r="40" customFormat="false" ht="12.75" hidden="false" customHeight="false" outlineLevel="0" collapsed="false">
      <c r="B40" s="1" t="n">
        <v>34</v>
      </c>
      <c r="C40" s="0" t="n">
        <v>19.5988</v>
      </c>
      <c r="D40" s="0" t="n">
        <v>19.8206</v>
      </c>
      <c r="E40" s="0" t="n">
        <v>17.3814</v>
      </c>
      <c r="F40" s="0" t="n">
        <v>2.21742</v>
      </c>
      <c r="G40" s="0" t="n">
        <v>8771.66</v>
      </c>
      <c r="H40" s="0" t="n">
        <v>1.13997</v>
      </c>
      <c r="I40" s="0" t="n">
        <v>1.28522</v>
      </c>
      <c r="K40" s="1" t="n">
        <v>34</v>
      </c>
      <c r="L40" s="0" t="n">
        <v>19.5988</v>
      </c>
      <c r="M40" s="0" t="n">
        <v>19.8206</v>
      </c>
      <c r="N40" s="0" t="n">
        <v>17.3814</v>
      </c>
      <c r="O40" s="0" t="n">
        <v>2.21742</v>
      </c>
      <c r="P40" s="0" t="n">
        <v>8771.66</v>
      </c>
      <c r="Q40" s="0" t="n">
        <v>1.13997</v>
      </c>
      <c r="R40" s="0" t="n">
        <v>1.28522</v>
      </c>
    </row>
    <row r="41" customFormat="false" ht="12.75" hidden="false" customHeight="false" outlineLevel="0" collapsed="false">
      <c r="B41" s="1" t="n">
        <v>35</v>
      </c>
      <c r="C41" s="0" t="n">
        <v>20.1511</v>
      </c>
      <c r="D41" s="0" t="n">
        <v>19.6931</v>
      </c>
      <c r="E41" s="0" t="n">
        <v>17.7986</v>
      </c>
      <c r="F41" s="0" t="n">
        <v>2.3525</v>
      </c>
      <c r="G41" s="0" t="n">
        <v>8758.33</v>
      </c>
      <c r="H41" s="0" t="n">
        <v>1.10608</v>
      </c>
      <c r="I41" s="0" t="n">
        <v>1.28463</v>
      </c>
      <c r="K41" s="1" t="n">
        <v>35</v>
      </c>
      <c r="L41" s="0" t="n">
        <v>20.1511</v>
      </c>
      <c r="M41" s="0" t="n">
        <v>19.6931</v>
      </c>
      <c r="N41" s="0" t="n">
        <v>17.7986</v>
      </c>
      <c r="O41" s="0" t="n">
        <v>2.3525</v>
      </c>
      <c r="P41" s="0" t="n">
        <v>8758.33</v>
      </c>
      <c r="Q41" s="0" t="n">
        <v>1.10608</v>
      </c>
      <c r="R41" s="0" t="n">
        <v>1.28463</v>
      </c>
    </row>
    <row r="42" customFormat="false" ht="12.75" hidden="false" customHeight="false" outlineLevel="0" collapsed="false">
      <c r="B42" s="1" t="n">
        <v>36</v>
      </c>
      <c r="C42" s="0" t="n">
        <v>19.7671</v>
      </c>
      <c r="D42" s="0" t="n">
        <v>19.9858</v>
      </c>
      <c r="E42" s="0" t="n">
        <v>17.4578</v>
      </c>
      <c r="F42" s="0" t="n">
        <v>2.30929</v>
      </c>
      <c r="G42" s="0" t="n">
        <v>8781.29</v>
      </c>
      <c r="H42" s="0" t="n">
        <v>1.14445</v>
      </c>
      <c r="I42" s="0" t="n">
        <v>1.28585</v>
      </c>
      <c r="K42" s="1" t="n">
        <v>36</v>
      </c>
      <c r="L42" s="0" t="n">
        <v>19.7671</v>
      </c>
      <c r="M42" s="0" t="n">
        <v>19.9858</v>
      </c>
      <c r="N42" s="0" t="n">
        <v>17.4578</v>
      </c>
      <c r="O42" s="0" t="n">
        <v>2.30929</v>
      </c>
      <c r="P42" s="0" t="n">
        <v>8781.29</v>
      </c>
      <c r="Q42" s="0" t="n">
        <v>1.14445</v>
      </c>
      <c r="R42" s="0" t="n">
        <v>1.28585</v>
      </c>
    </row>
    <row r="43" customFormat="false" ht="12.75" hidden="false" customHeight="false" outlineLevel="0" collapsed="false">
      <c r="B43" s="1" t="n">
        <v>37</v>
      </c>
      <c r="C43" s="0" t="n">
        <v>19.9661</v>
      </c>
      <c r="D43" s="0" t="n">
        <v>19.7301</v>
      </c>
      <c r="E43" s="0" t="n">
        <v>17.6714</v>
      </c>
      <c r="F43" s="0" t="n">
        <v>2.29472</v>
      </c>
      <c r="G43" s="0" t="n">
        <v>8762.23</v>
      </c>
      <c r="H43" s="0" t="n">
        <v>1.11613</v>
      </c>
      <c r="I43" s="0" t="n">
        <v>1.28496</v>
      </c>
      <c r="K43" s="1" t="n">
        <v>37</v>
      </c>
      <c r="L43" s="0" t="n">
        <v>19.9661</v>
      </c>
      <c r="M43" s="0" t="n">
        <v>19.7301</v>
      </c>
      <c r="N43" s="0" t="n">
        <v>17.6714</v>
      </c>
      <c r="O43" s="0" t="n">
        <v>2.29472</v>
      </c>
      <c r="P43" s="0" t="n">
        <v>8762.23</v>
      </c>
      <c r="Q43" s="0" t="n">
        <v>1.11613</v>
      </c>
      <c r="R43" s="0" t="n">
        <v>1.28496</v>
      </c>
    </row>
    <row r="44" customFormat="false" ht="12.75" hidden="false" customHeight="false" outlineLevel="0" collapsed="false">
      <c r="B44" s="1" t="n">
        <v>38</v>
      </c>
      <c r="C44" s="0" t="n">
        <v>20.5007</v>
      </c>
      <c r="D44" s="0" t="n">
        <v>19.976</v>
      </c>
      <c r="E44" s="0" t="n">
        <v>18.0132</v>
      </c>
      <c r="F44" s="0" t="n">
        <v>2.48755</v>
      </c>
      <c r="G44" s="0" t="n">
        <v>8774.05</v>
      </c>
      <c r="H44" s="0" t="n">
        <v>1.10862</v>
      </c>
      <c r="I44" s="0" t="n">
        <v>1.28561</v>
      </c>
      <c r="K44" s="1" t="n">
        <v>38</v>
      </c>
      <c r="L44" s="0" t="n">
        <v>20.5007</v>
      </c>
      <c r="M44" s="0" t="n">
        <v>19.976</v>
      </c>
      <c r="N44" s="0" t="n">
        <v>18.0132</v>
      </c>
      <c r="O44" s="0" t="n">
        <v>2.48755</v>
      </c>
      <c r="P44" s="0" t="n">
        <v>8774.05</v>
      </c>
      <c r="Q44" s="0" t="n">
        <v>1.10862</v>
      </c>
      <c r="R44" s="0" t="n">
        <v>1.28561</v>
      </c>
    </row>
    <row r="45" customFormat="false" ht="12.75" hidden="false" customHeight="false" outlineLevel="0" collapsed="false">
      <c r="B45" s="1" t="n">
        <v>39</v>
      </c>
      <c r="C45" s="0" t="n">
        <v>19.4382</v>
      </c>
      <c r="D45" s="0" t="n">
        <v>20.1154</v>
      </c>
      <c r="E45" s="0" t="n">
        <v>17.2214</v>
      </c>
      <c r="F45" s="0" t="n">
        <v>2.21688</v>
      </c>
      <c r="G45" s="0" t="n">
        <v>8792.64</v>
      </c>
      <c r="H45" s="0" t="n">
        <v>1.16769</v>
      </c>
      <c r="I45" s="0" t="n">
        <v>1.28659</v>
      </c>
      <c r="K45" s="1" t="n">
        <v>39</v>
      </c>
      <c r="L45" s="0" t="n">
        <v>19.4382</v>
      </c>
      <c r="M45" s="0" t="n">
        <v>20.1154</v>
      </c>
      <c r="N45" s="0" t="n">
        <v>17.2214</v>
      </c>
      <c r="O45" s="0" t="n">
        <v>2.21688</v>
      </c>
      <c r="P45" s="0" t="n">
        <v>8792.64</v>
      </c>
      <c r="Q45" s="0" t="n">
        <v>1.16769</v>
      </c>
      <c r="R45" s="0" t="n">
        <v>1.28659</v>
      </c>
    </row>
    <row r="46" customFormat="false" ht="12.75" hidden="false" customHeight="false" outlineLevel="0" collapsed="false">
      <c r="B46" s="1" t="n">
        <v>40</v>
      </c>
      <c r="C46" s="0" t="n">
        <v>20.4266</v>
      </c>
      <c r="D46" s="0" t="n">
        <v>19.7071</v>
      </c>
      <c r="E46" s="0" t="n">
        <v>18.0227</v>
      </c>
      <c r="F46" s="0" t="n">
        <v>2.40391</v>
      </c>
      <c r="G46" s="0" t="n">
        <v>8748.67</v>
      </c>
      <c r="H46" s="0" t="n">
        <v>1.09309</v>
      </c>
      <c r="I46" s="0" t="n">
        <v>1.28445</v>
      </c>
      <c r="K46" s="1" t="n">
        <v>40</v>
      </c>
      <c r="L46" s="0" t="n">
        <v>20.4266</v>
      </c>
      <c r="M46" s="0" t="n">
        <v>19.7071</v>
      </c>
      <c r="N46" s="0" t="n">
        <v>18.0227</v>
      </c>
      <c r="O46" s="0" t="n">
        <v>2.40391</v>
      </c>
      <c r="P46" s="0" t="n">
        <v>8748.67</v>
      </c>
      <c r="Q46" s="0" t="n">
        <v>1.09309</v>
      </c>
      <c r="R46" s="0" t="n">
        <v>1.28445</v>
      </c>
    </row>
    <row r="47" customFormat="false" ht="12.75" hidden="false" customHeight="false" outlineLevel="0" collapsed="false">
      <c r="B47" s="1" t="n">
        <v>41</v>
      </c>
      <c r="C47" s="0" t="n">
        <v>19.6128</v>
      </c>
      <c r="D47" s="0" t="n">
        <v>20.271</v>
      </c>
      <c r="E47" s="0" t="n">
        <v>17.3028</v>
      </c>
      <c r="F47" s="0" t="n">
        <v>2.30997</v>
      </c>
      <c r="G47" s="0" t="n">
        <v>8785.71</v>
      </c>
      <c r="H47" s="0" t="n">
        <v>1.17119</v>
      </c>
      <c r="I47" s="0" t="n">
        <v>1.28634</v>
      </c>
      <c r="K47" s="1" t="n">
        <v>41</v>
      </c>
      <c r="L47" s="0" t="n">
        <v>19.6128</v>
      </c>
      <c r="M47" s="0" t="n">
        <v>20.271</v>
      </c>
      <c r="N47" s="0" t="n">
        <v>17.3028</v>
      </c>
      <c r="O47" s="0" t="n">
        <v>2.30997</v>
      </c>
      <c r="P47" s="0" t="n">
        <v>8785.71</v>
      </c>
      <c r="Q47" s="0" t="n">
        <v>1.17119</v>
      </c>
      <c r="R47" s="0" t="n">
        <v>1.28634</v>
      </c>
    </row>
    <row r="48" customFormat="false" ht="12.75" hidden="false" customHeight="false" outlineLevel="0" collapsed="false">
      <c r="B48" s="1" t="n">
        <v>42</v>
      </c>
      <c r="C48" s="0" t="n">
        <v>20.3875</v>
      </c>
      <c r="D48" s="0" t="n">
        <v>19.6599</v>
      </c>
      <c r="E48" s="0" t="n">
        <v>17.9852</v>
      </c>
      <c r="F48" s="0" t="n">
        <v>2.40226</v>
      </c>
      <c r="G48" s="0" t="n">
        <v>8738.72</v>
      </c>
      <c r="H48" s="0" t="n">
        <v>1.09275</v>
      </c>
      <c r="I48" s="0" t="n">
        <v>1.28403</v>
      </c>
      <c r="K48" s="1" t="n">
        <v>42</v>
      </c>
      <c r="L48" s="0" t="n">
        <v>20.3875</v>
      </c>
      <c r="M48" s="0" t="n">
        <v>19.6599</v>
      </c>
      <c r="N48" s="0" t="n">
        <v>17.9852</v>
      </c>
      <c r="O48" s="0" t="n">
        <v>2.40226</v>
      </c>
      <c r="P48" s="0" t="n">
        <v>8738.72</v>
      </c>
      <c r="Q48" s="0" t="n">
        <v>1.09275</v>
      </c>
      <c r="R48" s="0" t="n">
        <v>1.28403</v>
      </c>
    </row>
    <row r="49" customFormat="false" ht="12.75" hidden="false" customHeight="false" outlineLevel="0" collapsed="false">
      <c r="B49" s="1" t="n">
        <v>43</v>
      </c>
      <c r="C49" s="0" t="n">
        <v>19.4561</v>
      </c>
      <c r="D49" s="0" t="n">
        <v>20.3293</v>
      </c>
      <c r="E49" s="0" t="n">
        <v>17.1976</v>
      </c>
      <c r="F49" s="0" t="n">
        <v>2.25847</v>
      </c>
      <c r="G49" s="0" t="n">
        <v>8776.83</v>
      </c>
      <c r="H49" s="0" t="n">
        <v>1.18174</v>
      </c>
      <c r="I49" s="0" t="n">
        <v>1.28595</v>
      </c>
      <c r="K49" s="1" t="n">
        <v>43</v>
      </c>
      <c r="L49" s="0" t="n">
        <v>19.4561</v>
      </c>
      <c r="M49" s="0" t="n">
        <v>20.3293</v>
      </c>
      <c r="N49" s="0" t="n">
        <v>17.1976</v>
      </c>
      <c r="O49" s="0" t="n">
        <v>2.25847</v>
      </c>
      <c r="P49" s="0" t="n">
        <v>8776.83</v>
      </c>
      <c r="Q49" s="0" t="n">
        <v>1.18174</v>
      </c>
      <c r="R49" s="0" t="n">
        <v>1.28595</v>
      </c>
    </row>
    <row r="50" customFormat="false" ht="12.75" hidden="false" customHeight="false" outlineLevel="0" collapsed="false">
      <c r="B50" s="1" t="n">
        <v>44</v>
      </c>
      <c r="C50" s="0" t="n">
        <v>20.599</v>
      </c>
      <c r="D50" s="0" t="n">
        <v>19.558</v>
      </c>
      <c r="E50" s="0" t="n">
        <v>18.1499</v>
      </c>
      <c r="F50" s="0" t="n">
        <v>2.44912</v>
      </c>
      <c r="G50" s="0" t="n">
        <v>8720.06</v>
      </c>
      <c r="H50" s="0" t="n">
        <v>1.07722</v>
      </c>
      <c r="I50" s="0" t="n">
        <v>1.28314</v>
      </c>
      <c r="K50" s="1" t="n">
        <v>44</v>
      </c>
      <c r="L50" s="0" t="n">
        <v>20.599</v>
      </c>
      <c r="M50" s="0" t="n">
        <v>19.558</v>
      </c>
      <c r="N50" s="0" t="n">
        <v>18.1499</v>
      </c>
      <c r="O50" s="0" t="n">
        <v>2.44912</v>
      </c>
      <c r="P50" s="0" t="n">
        <v>8720.06</v>
      </c>
      <c r="Q50" s="0" t="n">
        <v>1.07722</v>
      </c>
      <c r="R50" s="0" t="n">
        <v>1.28314</v>
      </c>
    </row>
    <row r="51" customFormat="false" ht="12.75" hidden="false" customHeight="false" outlineLevel="0" collapsed="false">
      <c r="B51" s="1" t="n">
        <v>45</v>
      </c>
      <c r="C51" s="0" t="n">
        <v>19.1432</v>
      </c>
      <c r="D51" s="0" t="n">
        <v>20.4641</v>
      </c>
      <c r="E51" s="0" t="n">
        <v>16.9315</v>
      </c>
      <c r="F51" s="0" t="n">
        <v>2.21178</v>
      </c>
      <c r="G51" s="0" t="n">
        <v>8776.29</v>
      </c>
      <c r="H51" s="0" t="n">
        <v>1.20829</v>
      </c>
      <c r="I51" s="0" t="n">
        <v>1.28596</v>
      </c>
      <c r="K51" s="1" t="n">
        <v>45</v>
      </c>
      <c r="L51" s="0" t="n">
        <v>19.1432</v>
      </c>
      <c r="M51" s="0" t="n">
        <v>20.4641</v>
      </c>
      <c r="N51" s="0" t="n">
        <v>16.9315</v>
      </c>
      <c r="O51" s="0" t="n">
        <v>2.21178</v>
      </c>
      <c r="P51" s="0" t="n">
        <v>8776.29</v>
      </c>
      <c r="Q51" s="0" t="n">
        <v>1.20829</v>
      </c>
      <c r="R51" s="0" t="n">
        <v>1.28596</v>
      </c>
    </row>
    <row r="52" customFormat="false" ht="12.75" hidden="false" customHeight="false" outlineLevel="0" collapsed="false">
      <c r="B52" s="1" t="n">
        <v>46</v>
      </c>
      <c r="C52" s="0" t="n">
        <v>19.898</v>
      </c>
      <c r="D52" s="0" t="n">
        <v>19.3506</v>
      </c>
      <c r="E52" s="0" t="n">
        <v>17.6671</v>
      </c>
      <c r="F52" s="0" t="n">
        <v>2.23092</v>
      </c>
      <c r="G52" s="0" t="n">
        <v>8693.52</v>
      </c>
      <c r="H52" s="0" t="n">
        <v>1.0949</v>
      </c>
      <c r="I52" s="0" t="n">
        <v>1.28184</v>
      </c>
      <c r="K52" s="1" t="n">
        <v>46</v>
      </c>
      <c r="L52" s="0" t="n">
        <v>19.898</v>
      </c>
      <c r="M52" s="0" t="n">
        <v>19.3506</v>
      </c>
      <c r="N52" s="0" t="n">
        <v>17.6671</v>
      </c>
      <c r="O52" s="0" t="n">
        <v>2.23092</v>
      </c>
      <c r="P52" s="0" t="n">
        <v>8693.52</v>
      </c>
      <c r="Q52" s="0" t="n">
        <v>1.0949</v>
      </c>
      <c r="R52" s="0" t="n">
        <v>1.28184</v>
      </c>
    </row>
    <row r="53" customFormat="false" ht="12.75" hidden="false" customHeight="false" outlineLevel="0" collapsed="false">
      <c r="B53" s="1" t="n">
        <v>47</v>
      </c>
      <c r="C53" s="0" t="n">
        <v>19.93</v>
      </c>
      <c r="D53" s="0" t="n">
        <v>20.1811</v>
      </c>
      <c r="E53" s="0" t="n">
        <v>17.5122</v>
      </c>
      <c r="F53" s="0" t="n">
        <v>2.41776</v>
      </c>
      <c r="G53" s="0" t="n">
        <v>8732.98</v>
      </c>
      <c r="H53" s="0" t="n">
        <v>1.15205</v>
      </c>
      <c r="I53" s="0" t="n">
        <v>1.28382</v>
      </c>
      <c r="K53" s="1" t="n">
        <v>47</v>
      </c>
      <c r="L53" s="0" t="n">
        <v>19.93</v>
      </c>
      <c r="M53" s="0" t="n">
        <v>20.1811</v>
      </c>
      <c r="N53" s="0" t="n">
        <v>17.5122</v>
      </c>
      <c r="O53" s="0" t="n">
        <v>2.41776</v>
      </c>
      <c r="P53" s="0" t="n">
        <v>8732.98</v>
      </c>
      <c r="Q53" s="0" t="n">
        <v>1.15205</v>
      </c>
      <c r="R53" s="0" t="n">
        <v>1.28382</v>
      </c>
    </row>
    <row r="54" customFormat="false" ht="12.75" hidden="false" customHeight="false" outlineLevel="0" collapsed="false">
      <c r="B54" s="1" t="n">
        <v>48</v>
      </c>
      <c r="C54" s="0" t="n">
        <v>20.4172</v>
      </c>
      <c r="D54" s="0" t="n">
        <v>19.6403</v>
      </c>
      <c r="E54" s="0" t="n">
        <v>17.9576</v>
      </c>
      <c r="F54" s="0" t="n">
        <v>2.45961</v>
      </c>
      <c r="G54" s="0" t="n">
        <v>8709.9</v>
      </c>
      <c r="H54" s="0" t="n">
        <v>1.09334</v>
      </c>
      <c r="I54" s="0" t="n">
        <v>1.28266</v>
      </c>
      <c r="K54" s="1" t="n">
        <v>48</v>
      </c>
      <c r="L54" s="0" t="n">
        <v>20.4172</v>
      </c>
      <c r="M54" s="0" t="n">
        <v>19.6403</v>
      </c>
      <c r="N54" s="0" t="n">
        <v>17.9576</v>
      </c>
      <c r="O54" s="0" t="n">
        <v>2.45961</v>
      </c>
      <c r="P54" s="0" t="n">
        <v>8709.9</v>
      </c>
      <c r="Q54" s="0" t="n">
        <v>1.09334</v>
      </c>
      <c r="R54" s="0" t="n">
        <v>1.28266</v>
      </c>
    </row>
    <row r="55" customFormat="false" ht="12.75" hidden="false" customHeight="false" outlineLevel="0" collapsed="false">
      <c r="B55" s="1" t="n">
        <v>49</v>
      </c>
      <c r="C55" s="0" t="n">
        <v>18.912</v>
      </c>
      <c r="D55" s="0" t="n">
        <v>20.2991</v>
      </c>
      <c r="E55" s="0" t="n">
        <v>16.7881</v>
      </c>
      <c r="F55" s="0" t="n">
        <v>2.12394</v>
      </c>
      <c r="G55" s="0" t="n">
        <v>8749.64</v>
      </c>
      <c r="H55" s="0" t="n">
        <v>1.20878</v>
      </c>
      <c r="I55" s="0" t="n">
        <v>1.28465</v>
      </c>
      <c r="K55" s="1" t="n">
        <v>49</v>
      </c>
      <c r="L55" s="0" t="n">
        <v>18.912</v>
      </c>
      <c r="M55" s="0" t="n">
        <v>20.2991</v>
      </c>
      <c r="N55" s="0" t="n">
        <v>16.7881</v>
      </c>
      <c r="O55" s="0" t="n">
        <v>2.12394</v>
      </c>
      <c r="P55" s="0" t="n">
        <v>8749.64</v>
      </c>
      <c r="Q55" s="0" t="n">
        <v>1.20878</v>
      </c>
      <c r="R55" s="0" t="n">
        <v>1.28465</v>
      </c>
    </row>
    <row r="56" customFormat="false" ht="12.75" hidden="false" customHeight="false" outlineLevel="0" collapsed="false">
      <c r="B56" s="1" t="n">
        <v>50</v>
      </c>
      <c r="C56" s="0" t="n">
        <v>20.7504</v>
      </c>
      <c r="D56" s="0" t="n">
        <v>19.2762</v>
      </c>
      <c r="E56" s="0" t="n">
        <v>18.2827</v>
      </c>
      <c r="F56" s="0" t="n">
        <v>2.46769</v>
      </c>
      <c r="G56" s="0" t="n">
        <v>8668.97</v>
      </c>
      <c r="H56" s="0" t="n">
        <v>1.05396</v>
      </c>
      <c r="I56" s="0" t="n">
        <v>1.2806</v>
      </c>
      <c r="K56" s="1" t="n">
        <v>50</v>
      </c>
      <c r="L56" s="0" t="n">
        <v>20.7504</v>
      </c>
      <c r="M56" s="0" t="n">
        <v>19.2762</v>
      </c>
      <c r="N56" s="0" t="n">
        <v>18.2827</v>
      </c>
      <c r="O56" s="0" t="n">
        <v>2.46769</v>
      </c>
      <c r="P56" s="0" t="n">
        <v>8668.97</v>
      </c>
      <c r="Q56" s="0" t="n">
        <v>1.05396</v>
      </c>
      <c r="R56" s="0" t="n">
        <v>1.2806</v>
      </c>
    </row>
    <row r="57" customFormat="false" ht="12.75" hidden="false" customHeight="false" outlineLevel="0" collapsed="false">
      <c r="B57" s="1" t="n">
        <v>51</v>
      </c>
      <c r="C57" s="0" t="n">
        <v>19.155</v>
      </c>
      <c r="D57" s="0" t="n">
        <v>20.5248</v>
      </c>
      <c r="E57" s="0" t="n">
        <v>16.865</v>
      </c>
      <c r="F57" s="0" t="n">
        <v>2.29001</v>
      </c>
      <c r="G57" s="0" t="n">
        <v>8754.53</v>
      </c>
      <c r="H57" s="0" t="n">
        <v>1.21666</v>
      </c>
      <c r="I57" s="0" t="n">
        <v>1.28968</v>
      </c>
      <c r="K57" s="1" t="n">
        <v>51</v>
      </c>
      <c r="L57" s="0" t="n">
        <v>19.2336</v>
      </c>
      <c r="M57" s="0" t="n">
        <v>20.5248</v>
      </c>
      <c r="N57" s="0" t="n">
        <v>16.9262</v>
      </c>
      <c r="O57" s="0" t="n">
        <v>2.30745</v>
      </c>
      <c r="P57" s="0" t="n">
        <v>8754.53</v>
      </c>
      <c r="Q57" s="0" t="n">
        <v>1.21226</v>
      </c>
      <c r="R57" s="0" t="n">
        <v>1.28488</v>
      </c>
    </row>
    <row r="58" customFormat="false" ht="12.75" hidden="false" customHeight="false" outlineLevel="0" collapsed="false">
      <c r="B58" s="1" t="n">
        <v>52</v>
      </c>
      <c r="C58" s="0" t="n">
        <v>19.2183</v>
      </c>
      <c r="D58" s="0" t="n">
        <v>19.2156</v>
      </c>
      <c r="E58" s="0" t="n">
        <v>17.1344</v>
      </c>
      <c r="F58" s="0" t="n">
        <v>2.08395</v>
      </c>
      <c r="G58" s="0" t="n">
        <v>8657.36</v>
      </c>
      <c r="H58" s="0" t="n">
        <v>1.12105</v>
      </c>
      <c r="I58" s="0" t="n">
        <v>1.29099</v>
      </c>
      <c r="K58" s="1" t="n">
        <v>52</v>
      </c>
      <c r="L58" s="0" t="n">
        <v>19.4705</v>
      </c>
      <c r="M58" s="0" t="n">
        <v>19.2549</v>
      </c>
      <c r="N58" s="0" t="n">
        <v>17.348</v>
      </c>
      <c r="O58" s="0" t="n">
        <v>2.12247</v>
      </c>
      <c r="P58" s="0" t="n">
        <v>8670.04</v>
      </c>
      <c r="Q58" s="0" t="n">
        <v>1.10952</v>
      </c>
      <c r="R58" s="0" t="n">
        <v>1.28064</v>
      </c>
    </row>
    <row r="59" customFormat="false" ht="12.75" hidden="false" customHeight="false" outlineLevel="0" collapsed="false">
      <c r="B59" s="1" t="n">
        <v>53</v>
      </c>
      <c r="C59" s="0" t="n">
        <v>18.7113</v>
      </c>
      <c r="D59" s="0" t="n">
        <v>19.8715</v>
      </c>
      <c r="E59" s="0" t="n">
        <v>16.6091</v>
      </c>
      <c r="F59" s="0" t="n">
        <v>2.10215</v>
      </c>
      <c r="G59" s="0" t="n">
        <v>8653.47</v>
      </c>
      <c r="H59" s="0" t="n">
        <v>1.19603</v>
      </c>
      <c r="I59" s="0" t="n">
        <v>1.29875</v>
      </c>
      <c r="K59" s="1" t="n">
        <v>53</v>
      </c>
      <c r="L59" s="0" t="n">
        <v>19.0751</v>
      </c>
      <c r="M59" s="0" t="n">
        <v>19.9976</v>
      </c>
      <c r="N59" s="0" t="n">
        <v>16.9066</v>
      </c>
      <c r="O59" s="0" t="n">
        <v>2.1685</v>
      </c>
      <c r="P59" s="0" t="n">
        <v>8696.16</v>
      </c>
      <c r="Q59" s="0" t="n">
        <v>1.18246</v>
      </c>
      <c r="R59" s="0" t="n">
        <v>1.28194</v>
      </c>
    </row>
    <row r="60" customFormat="false" ht="12.75" hidden="false" customHeight="false" outlineLevel="0" collapsed="false">
      <c r="B60" s="1" t="n">
        <v>54</v>
      </c>
      <c r="C60" s="0" t="n">
        <v>19.3647</v>
      </c>
      <c r="D60" s="0" t="n">
        <v>18.9634</v>
      </c>
      <c r="E60" s="0" t="n">
        <v>17.1133</v>
      </c>
      <c r="F60" s="0" t="n">
        <v>2.25137</v>
      </c>
      <c r="G60" s="0" t="n">
        <v>8561.47</v>
      </c>
      <c r="H60" s="0" t="n">
        <v>1.10769</v>
      </c>
      <c r="I60" s="0" t="n">
        <v>1.304</v>
      </c>
      <c r="K60" s="1" t="n">
        <v>54</v>
      </c>
      <c r="L60" s="0" t="n">
        <v>20.0684</v>
      </c>
      <c r="M60" s="0" t="n">
        <v>19.165</v>
      </c>
      <c r="N60" s="0" t="n">
        <v>17.7165</v>
      </c>
      <c r="O60" s="0" t="n">
        <v>2.3519</v>
      </c>
      <c r="P60" s="0" t="n">
        <v>8646.25</v>
      </c>
      <c r="Q60" s="0" t="n">
        <v>1.08138</v>
      </c>
      <c r="R60" s="0" t="n">
        <v>1.27942</v>
      </c>
    </row>
    <row r="61" customFormat="false" ht="12.75" hidden="false" customHeight="false" outlineLevel="0" collapsed="false">
      <c r="B61" s="1" t="n">
        <v>55</v>
      </c>
      <c r="C61" s="0" t="n">
        <v>19.031</v>
      </c>
      <c r="D61" s="0" t="n">
        <v>19.6181</v>
      </c>
      <c r="E61" s="0" t="n">
        <v>16.7249</v>
      </c>
      <c r="F61" s="0" t="n">
        <v>2.30608</v>
      </c>
      <c r="G61" s="0" t="n">
        <v>8549.09</v>
      </c>
      <c r="H61" s="0" t="n">
        <v>1.17259</v>
      </c>
      <c r="I61" s="0" t="n">
        <v>1.31542</v>
      </c>
      <c r="K61" s="1" t="n">
        <v>55</v>
      </c>
      <c r="L61" s="0" t="n">
        <v>19.8683</v>
      </c>
      <c r="M61" s="0" t="n">
        <v>20.033</v>
      </c>
      <c r="N61" s="0" t="n">
        <v>17.4195</v>
      </c>
      <c r="O61" s="0" t="n">
        <v>2.44883</v>
      </c>
      <c r="P61" s="0" t="n">
        <v>8704.05</v>
      </c>
      <c r="Q61" s="0" t="n">
        <v>1.14969</v>
      </c>
      <c r="R61" s="0" t="n">
        <v>1.28231</v>
      </c>
    </row>
    <row r="62" customFormat="false" ht="12.75" hidden="false" customHeight="false" outlineLevel="0" collapsed="false">
      <c r="B62" s="1" t="n">
        <v>56</v>
      </c>
      <c r="C62" s="0" t="n">
        <v>18.0918</v>
      </c>
      <c r="D62" s="0" t="n">
        <v>18.9972</v>
      </c>
      <c r="E62" s="0" t="n">
        <v>16.0521</v>
      </c>
      <c r="F62" s="0" t="n">
        <v>2.03973</v>
      </c>
      <c r="G62" s="0" t="n">
        <v>8452.54</v>
      </c>
      <c r="H62" s="0" t="n">
        <v>1.18302</v>
      </c>
      <c r="I62" s="0" t="n">
        <v>1.32459</v>
      </c>
      <c r="K62" s="1" t="n">
        <v>56</v>
      </c>
      <c r="L62" s="0" t="n">
        <v>19.5439</v>
      </c>
      <c r="M62" s="0" t="n">
        <v>19.5167</v>
      </c>
      <c r="N62" s="0" t="n">
        <v>17.314</v>
      </c>
      <c r="O62" s="0" t="n">
        <v>2.22991</v>
      </c>
      <c r="P62" s="0" t="n">
        <v>8686.06</v>
      </c>
      <c r="Q62" s="0" t="n">
        <v>1.12684</v>
      </c>
      <c r="R62" s="0" t="n">
        <v>1.2814</v>
      </c>
    </row>
    <row r="63" customFormat="false" ht="12.75" hidden="false" customHeight="false" outlineLevel="0" collapsed="false">
      <c r="B63" s="1" t="n">
        <v>57</v>
      </c>
      <c r="C63" s="0" t="n">
        <v>17.1908</v>
      </c>
      <c r="D63" s="0" t="n">
        <v>18.855</v>
      </c>
      <c r="E63" s="0" t="n">
        <v>15.3206</v>
      </c>
      <c r="F63" s="0" t="n">
        <v>1.87018</v>
      </c>
      <c r="G63" s="0" t="n">
        <v>8331.88</v>
      </c>
      <c r="H63" s="0" t="n">
        <v>1.23021</v>
      </c>
      <c r="I63" s="0" t="n">
        <v>1.33466</v>
      </c>
      <c r="K63" s="1" t="n">
        <v>57</v>
      </c>
      <c r="L63" s="0" t="n">
        <v>19.0388</v>
      </c>
      <c r="M63" s="0" t="n">
        <v>19.7885</v>
      </c>
      <c r="N63" s="0" t="n">
        <v>16.9219</v>
      </c>
      <c r="O63" s="0" t="n">
        <v>2.11693</v>
      </c>
      <c r="P63" s="0" t="n">
        <v>8692.96</v>
      </c>
      <c r="Q63" s="0" t="n">
        <v>1.16902</v>
      </c>
      <c r="R63" s="0" t="n">
        <v>1.28173</v>
      </c>
    </row>
    <row r="64" customFormat="false" ht="12.75" hidden="false" customHeight="false" outlineLevel="0" collapsed="false">
      <c r="B64" s="1" t="n">
        <v>58</v>
      </c>
      <c r="C64" s="0" t="n">
        <v>16.5275</v>
      </c>
      <c r="D64" s="0" t="n">
        <v>18.094</v>
      </c>
      <c r="E64" s="0" t="n">
        <v>14.7399</v>
      </c>
      <c r="F64" s="0" t="n">
        <v>1.78758</v>
      </c>
      <c r="G64" s="0" t="n">
        <v>8153.19</v>
      </c>
      <c r="H64" s="0" t="n">
        <v>1.22701</v>
      </c>
      <c r="I64" s="0" t="n">
        <v>1.34378</v>
      </c>
      <c r="K64" s="1" t="n">
        <v>58</v>
      </c>
      <c r="L64" s="0" t="n">
        <v>19.1194</v>
      </c>
      <c r="M64" s="0" t="n">
        <v>19.2777</v>
      </c>
      <c r="N64" s="0" t="n">
        <v>17.0236</v>
      </c>
      <c r="O64" s="0" t="n">
        <v>2.0958</v>
      </c>
      <c r="P64" s="0" t="n">
        <v>8656.69</v>
      </c>
      <c r="Q64" s="0" t="n">
        <v>1.13202</v>
      </c>
      <c r="R64" s="0" t="n">
        <v>1.2799</v>
      </c>
    </row>
    <row r="65" customFormat="false" ht="12.75" hidden="false" customHeight="false" outlineLevel="0" collapsed="false">
      <c r="B65" s="1" t="n">
        <v>59</v>
      </c>
      <c r="C65" s="0" t="n">
        <v>16.3881</v>
      </c>
      <c r="D65" s="0" t="n">
        <v>17.6912</v>
      </c>
      <c r="E65" s="0" t="n">
        <v>14.4947</v>
      </c>
      <c r="F65" s="0" t="n">
        <v>1.89343</v>
      </c>
      <c r="G65" s="0" t="n">
        <v>7966.77</v>
      </c>
      <c r="H65" s="0" t="n">
        <v>1.21997</v>
      </c>
      <c r="I65" s="0" t="n">
        <v>1.35482</v>
      </c>
      <c r="K65" s="1" t="n">
        <v>59</v>
      </c>
      <c r="L65" s="0" t="n">
        <v>19.5384</v>
      </c>
      <c r="M65" s="0" t="n">
        <v>19.4539</v>
      </c>
      <c r="N65" s="0" t="n">
        <v>17.2666</v>
      </c>
      <c r="O65" s="0" t="n">
        <v>2.27176</v>
      </c>
      <c r="P65" s="0" t="n">
        <v>8660.89</v>
      </c>
      <c r="Q65" s="0" t="n">
        <v>1.1263</v>
      </c>
      <c r="R65" s="0" t="n">
        <v>1.2801</v>
      </c>
    </row>
    <row r="66" customFormat="false" ht="12.75" hidden="false" customHeight="false" outlineLevel="0" collapsed="false">
      <c r="B66" s="1" t="n">
        <v>60</v>
      </c>
      <c r="C66" s="0" t="n">
        <v>15.1124</v>
      </c>
      <c r="D66" s="0" t="n">
        <v>17.2411</v>
      </c>
      <c r="E66" s="0" t="n">
        <v>13.4321</v>
      </c>
      <c r="F66" s="0" t="n">
        <v>1.6803</v>
      </c>
      <c r="G66" s="0" t="n">
        <v>7773.86</v>
      </c>
      <c r="H66" s="0" t="n">
        <v>1.28295</v>
      </c>
      <c r="I66" s="0" t="n">
        <v>1.36126</v>
      </c>
      <c r="K66" s="1" t="n">
        <v>60</v>
      </c>
      <c r="L66" s="0" t="n">
        <v>18.9183</v>
      </c>
      <c r="M66" s="0" t="n">
        <v>19.4081</v>
      </c>
      <c r="N66" s="0" t="n">
        <v>16.8035</v>
      </c>
      <c r="O66" s="0" t="n">
        <v>2.11482</v>
      </c>
      <c r="P66" s="0" t="n">
        <v>8670.6</v>
      </c>
      <c r="Q66" s="0" t="n">
        <v>1.15462</v>
      </c>
      <c r="R66" s="0" t="n">
        <v>1.28058</v>
      </c>
    </row>
    <row r="67" customFormat="false" ht="12.75" hidden="false" customHeight="false" outlineLevel="0" collapsed="false">
      <c r="B67" s="1" t="n">
        <v>61</v>
      </c>
      <c r="C67" s="0" t="n">
        <v>14.8106</v>
      </c>
      <c r="D67" s="0" t="n">
        <v>16.4018</v>
      </c>
      <c r="E67" s="0" t="n">
        <v>13.1212</v>
      </c>
      <c r="F67" s="0" t="n">
        <v>1.68943</v>
      </c>
      <c r="G67" s="0" t="n">
        <v>7523.91</v>
      </c>
      <c r="H67" s="0" t="n">
        <v>1.24933</v>
      </c>
      <c r="I67" s="0" t="n">
        <v>1.36429</v>
      </c>
      <c r="K67" s="1" t="n">
        <v>61</v>
      </c>
      <c r="L67" s="0" t="n">
        <v>19.3844</v>
      </c>
      <c r="M67" s="0" t="n">
        <v>19.1861</v>
      </c>
      <c r="N67" s="0" t="n">
        <v>17.2015</v>
      </c>
      <c r="O67" s="0" t="n">
        <v>2.18293</v>
      </c>
      <c r="P67" s="0" t="n">
        <v>8650.78</v>
      </c>
      <c r="Q67" s="0" t="n">
        <v>1.11499</v>
      </c>
      <c r="R67" s="0" t="n">
        <v>1.27957</v>
      </c>
    </row>
    <row r="68" customFormat="false" ht="12.75" hidden="false" customHeight="false" outlineLevel="0" collapsed="false">
      <c r="B68" s="1" t="n">
        <v>62</v>
      </c>
      <c r="C68" s="0" t="n">
        <v>15.1884</v>
      </c>
      <c r="D68" s="0" t="n">
        <v>16.0258</v>
      </c>
      <c r="E68" s="0" t="n">
        <v>13.2617</v>
      </c>
      <c r="F68" s="0" t="n">
        <v>1.92668</v>
      </c>
      <c r="G68" s="0" t="n">
        <v>7304.31</v>
      </c>
      <c r="H68" s="0" t="n">
        <v>1.20774</v>
      </c>
      <c r="I68" s="0" t="n">
        <v>1.3686</v>
      </c>
      <c r="K68" s="1" t="n">
        <v>62</v>
      </c>
      <c r="L68" s="0" t="n">
        <v>20.2265</v>
      </c>
      <c r="M68" s="0" t="n">
        <v>19.3963</v>
      </c>
      <c r="N68" s="0" t="n">
        <v>17.7482</v>
      </c>
      <c r="O68" s="0" t="n">
        <v>2.47825</v>
      </c>
      <c r="P68" s="0" t="n">
        <v>8673.05</v>
      </c>
      <c r="Q68" s="0" t="n">
        <v>1.0925</v>
      </c>
      <c r="R68" s="0" t="n">
        <v>1.28068</v>
      </c>
    </row>
    <row r="69" customFormat="false" ht="12.75" hidden="false" customHeight="false" outlineLevel="0" collapsed="false">
      <c r="B69" s="1" t="n">
        <v>63</v>
      </c>
      <c r="C69" s="0" t="n">
        <v>14.5187</v>
      </c>
      <c r="D69" s="0" t="n">
        <v>15.7951</v>
      </c>
      <c r="E69" s="0" t="n">
        <v>12.6698</v>
      </c>
      <c r="F69" s="0" t="n">
        <v>1.84891</v>
      </c>
      <c r="G69" s="0" t="n">
        <v>7118.12</v>
      </c>
      <c r="H69" s="0" t="n">
        <v>1.24595</v>
      </c>
      <c r="I69" s="0" t="n">
        <v>1.37413</v>
      </c>
      <c r="K69" s="1" t="n">
        <v>63</v>
      </c>
      <c r="L69" s="0" t="n">
        <v>20.0701</v>
      </c>
      <c r="M69" s="0" t="n">
        <v>19.7063</v>
      </c>
      <c r="N69" s="0" t="n">
        <v>17.6153</v>
      </c>
      <c r="O69" s="0" t="n">
        <v>2.45478</v>
      </c>
      <c r="P69" s="0" t="n">
        <v>8716.99</v>
      </c>
      <c r="Q69" s="0" t="n">
        <v>1.11835</v>
      </c>
      <c r="R69" s="0" t="n">
        <v>1.28287</v>
      </c>
    </row>
    <row r="70" customFormat="false" ht="12.75" hidden="false" customHeight="false" outlineLevel="0" collapsed="false">
      <c r="B70" s="1" t="n">
        <v>64</v>
      </c>
      <c r="C70" s="0" t="n">
        <v>14.1616</v>
      </c>
      <c r="D70" s="0" t="n">
        <v>15.2723</v>
      </c>
      <c r="E70" s="0" t="n">
        <v>12.384</v>
      </c>
      <c r="F70" s="0" t="n">
        <v>1.7776</v>
      </c>
      <c r="G70" s="0" t="n">
        <v>6899.68</v>
      </c>
      <c r="H70" s="0" t="n">
        <v>1.23245</v>
      </c>
      <c r="I70" s="0" t="n">
        <v>1.37655</v>
      </c>
      <c r="K70" s="1" t="n">
        <v>64</v>
      </c>
      <c r="L70" s="0" t="n">
        <v>20.3399</v>
      </c>
      <c r="M70" s="0" t="n">
        <v>19.7332</v>
      </c>
      <c r="N70" s="0" t="n">
        <v>17.9049</v>
      </c>
      <c r="O70" s="0" t="n">
        <v>2.43497</v>
      </c>
      <c r="P70" s="0" t="n">
        <v>8730.11</v>
      </c>
      <c r="Q70" s="0" t="n">
        <v>1.10176</v>
      </c>
      <c r="R70" s="0" t="n">
        <v>1.28352</v>
      </c>
    </row>
    <row r="71" customFormat="false" ht="12.75" hidden="false" customHeight="false" outlineLevel="0" collapsed="false">
      <c r="B71" s="1" t="n">
        <v>65</v>
      </c>
      <c r="C71" s="0" t="n">
        <v>13.0193</v>
      </c>
      <c r="D71" s="0" t="n">
        <v>14.9784</v>
      </c>
      <c r="E71" s="0" t="n">
        <v>11.5219</v>
      </c>
      <c r="F71" s="0" t="n">
        <v>1.49739</v>
      </c>
      <c r="G71" s="0" t="n">
        <v>6694.84</v>
      </c>
      <c r="H71" s="0" t="n">
        <v>1.29914</v>
      </c>
      <c r="I71" s="0" t="n">
        <v>1.37867</v>
      </c>
      <c r="K71" s="1" t="n">
        <v>65</v>
      </c>
      <c r="L71" s="0" t="n">
        <v>19.4323</v>
      </c>
      <c r="M71" s="0" t="n">
        <v>20.0231</v>
      </c>
      <c r="N71" s="0" t="n">
        <v>17.2284</v>
      </c>
      <c r="O71" s="0" t="n">
        <v>2.20388</v>
      </c>
      <c r="P71" s="0" t="n">
        <v>8759.51</v>
      </c>
      <c r="Q71" s="0" t="n">
        <v>1.16185</v>
      </c>
      <c r="R71" s="0" t="n">
        <v>1.28498</v>
      </c>
    </row>
    <row r="72" customFormat="false" ht="12.75" hidden="false" customHeight="false" outlineLevel="0" collapsed="false">
      <c r="B72" s="1" t="n">
        <v>66</v>
      </c>
      <c r="C72" s="0" t="n">
        <v>13.0096</v>
      </c>
      <c r="D72" s="0" t="n">
        <v>14.1458</v>
      </c>
      <c r="E72" s="0" t="n">
        <v>11.4504</v>
      </c>
      <c r="F72" s="0" t="n">
        <v>1.55911</v>
      </c>
      <c r="G72" s="0" t="n">
        <v>6446.36</v>
      </c>
      <c r="H72" s="0" t="n">
        <v>1.23446</v>
      </c>
      <c r="I72" s="0" t="n">
        <v>1.37634</v>
      </c>
      <c r="K72" s="1" t="n">
        <v>66</v>
      </c>
      <c r="L72" s="0" t="n">
        <v>20.1242</v>
      </c>
      <c r="M72" s="0" t="n">
        <v>19.5828</v>
      </c>
      <c r="N72" s="0" t="n">
        <v>17.8147</v>
      </c>
      <c r="O72" s="0" t="n">
        <v>2.30947</v>
      </c>
      <c r="P72" s="0" t="n">
        <v>8724.4</v>
      </c>
      <c r="Q72" s="0" t="n">
        <v>1.09887</v>
      </c>
      <c r="R72" s="0" t="n">
        <v>1.28322</v>
      </c>
    </row>
    <row r="73" customFormat="false" ht="12.75" hidden="false" customHeight="false" outlineLevel="0" collapsed="false">
      <c r="B73" s="1" t="n">
        <v>67</v>
      </c>
      <c r="C73" s="0" t="n">
        <v>12.4093</v>
      </c>
      <c r="D73" s="0" t="n">
        <v>13.994</v>
      </c>
      <c r="E73" s="0" t="n">
        <v>10.9558</v>
      </c>
      <c r="F73" s="0" t="n">
        <v>1.45347</v>
      </c>
      <c r="G73" s="0" t="n">
        <v>6253.82</v>
      </c>
      <c r="H73" s="0" t="n">
        <v>1.27635</v>
      </c>
      <c r="I73" s="0" t="n">
        <v>1.37661</v>
      </c>
      <c r="K73" s="1" t="n">
        <v>67</v>
      </c>
      <c r="L73" s="0" t="n">
        <v>19.5392</v>
      </c>
      <c r="M73" s="0" t="n">
        <v>20.0736</v>
      </c>
      <c r="N73" s="0" t="n">
        <v>17.292</v>
      </c>
      <c r="O73" s="0" t="n">
        <v>2.2472</v>
      </c>
      <c r="P73" s="0" t="n">
        <v>8757.35</v>
      </c>
      <c r="Q73" s="0" t="n">
        <v>1.1605</v>
      </c>
      <c r="R73" s="0" t="n">
        <v>1.28487</v>
      </c>
    </row>
    <row r="74" customFormat="false" ht="12.75" hidden="false" customHeight="false" outlineLevel="0" collapsed="false">
      <c r="B74" s="1" t="n">
        <v>68</v>
      </c>
      <c r="C74" s="0" t="n">
        <v>12.7072</v>
      </c>
      <c r="D74" s="0" t="n">
        <v>13.2775</v>
      </c>
      <c r="E74" s="0" t="n">
        <v>11.1394</v>
      </c>
      <c r="F74" s="0" t="n">
        <v>1.56786</v>
      </c>
      <c r="G74" s="0" t="n">
        <v>6038.89</v>
      </c>
      <c r="H74" s="0" t="n">
        <v>1.19094</v>
      </c>
      <c r="I74" s="0" t="n">
        <v>1.37369</v>
      </c>
      <c r="K74" s="1" t="n">
        <v>68</v>
      </c>
      <c r="L74" s="0" t="n">
        <v>20.4602</v>
      </c>
      <c r="M74" s="0" t="n">
        <v>19.561</v>
      </c>
      <c r="N74" s="0" t="n">
        <v>18.0626</v>
      </c>
      <c r="O74" s="0" t="n">
        <v>2.39766</v>
      </c>
      <c r="P74" s="0" t="n">
        <v>8723.81</v>
      </c>
      <c r="Q74" s="0" t="n">
        <v>1.08259</v>
      </c>
      <c r="R74" s="0" t="n">
        <v>1.28319</v>
      </c>
    </row>
    <row r="75" customFormat="false" ht="12.75" hidden="false" customHeight="false" outlineLevel="0" collapsed="false">
      <c r="B75" s="1" t="n">
        <v>69</v>
      </c>
      <c r="C75" s="0" t="n">
        <v>11.9874</v>
      </c>
      <c r="D75" s="0" t="n">
        <v>13.3506</v>
      </c>
      <c r="E75" s="0" t="n">
        <v>10.55</v>
      </c>
      <c r="F75" s="0" t="n">
        <v>1.43748</v>
      </c>
      <c r="G75" s="0" t="n">
        <v>5890.43</v>
      </c>
      <c r="H75" s="0" t="n">
        <v>1.26445</v>
      </c>
      <c r="I75" s="0" t="n">
        <v>1.37439</v>
      </c>
      <c r="K75" s="1" t="n">
        <v>69</v>
      </c>
      <c r="L75" s="0" t="n">
        <v>19.6245</v>
      </c>
      <c r="M75" s="0" t="n">
        <v>20.2669</v>
      </c>
      <c r="N75" s="0" t="n">
        <v>17.3208</v>
      </c>
      <c r="O75" s="0" t="n">
        <v>2.30373</v>
      </c>
      <c r="P75" s="0" t="n">
        <v>8774.19</v>
      </c>
      <c r="Q75" s="0" t="n">
        <v>1.16975</v>
      </c>
      <c r="R75" s="0" t="n">
        <v>1.2857</v>
      </c>
    </row>
    <row r="76" customFormat="false" ht="12.75" hidden="false" customHeight="false" outlineLevel="0" collapsed="false">
      <c r="B76" s="1" t="n">
        <v>70</v>
      </c>
      <c r="C76" s="0" t="n">
        <v>11.9613</v>
      </c>
      <c r="D76" s="0" t="n">
        <v>12.6325</v>
      </c>
      <c r="E76" s="0" t="n">
        <v>10.4949</v>
      </c>
      <c r="F76" s="0" t="n">
        <v>1.4664</v>
      </c>
      <c r="G76" s="0" t="n">
        <v>5697.81</v>
      </c>
      <c r="H76" s="0" t="n">
        <v>1.20257</v>
      </c>
      <c r="I76" s="0" t="n">
        <v>1.37002</v>
      </c>
      <c r="K76" s="1" t="n">
        <v>70</v>
      </c>
      <c r="L76" s="0" t="n">
        <v>20.2806</v>
      </c>
      <c r="M76" s="0" t="n">
        <v>19.5928</v>
      </c>
      <c r="N76" s="0" t="n">
        <v>17.9196</v>
      </c>
      <c r="O76" s="0" t="n">
        <v>2.36101</v>
      </c>
      <c r="P76" s="0" t="n">
        <v>8729.83</v>
      </c>
      <c r="Q76" s="0" t="n">
        <v>1.093</v>
      </c>
      <c r="R76" s="0" t="n">
        <v>1.28348</v>
      </c>
    </row>
    <row r="77" customFormat="false" ht="12.75" hidden="false" customHeight="false" outlineLevel="0" collapsed="false">
      <c r="B77" s="1" t="n">
        <v>71</v>
      </c>
      <c r="C77" s="0" t="n">
        <v>11.4297</v>
      </c>
      <c r="D77" s="0" t="n">
        <v>12.6559</v>
      </c>
      <c r="E77" s="0" t="n">
        <v>10.0439</v>
      </c>
      <c r="F77" s="0" t="n">
        <v>1.38579</v>
      </c>
      <c r="G77" s="0" t="n">
        <v>5554.3</v>
      </c>
      <c r="H77" s="0" t="n">
        <v>1.25893</v>
      </c>
      <c r="I77" s="0" t="n">
        <v>1.36807</v>
      </c>
      <c r="K77" s="1" t="n">
        <v>71</v>
      </c>
      <c r="L77" s="0" t="n">
        <v>19.6058</v>
      </c>
      <c r="M77" s="0" t="n">
        <v>20.2738</v>
      </c>
      <c r="N77" s="0" t="n">
        <v>17.295</v>
      </c>
      <c r="O77" s="0" t="n">
        <v>2.31077</v>
      </c>
      <c r="P77" s="0" t="n">
        <v>8768.58</v>
      </c>
      <c r="Q77" s="0" t="n">
        <v>1.17188</v>
      </c>
      <c r="R77" s="0" t="n">
        <v>1.28542</v>
      </c>
    </row>
    <row r="78" customFormat="false" ht="12.75" hidden="false" customHeight="false" outlineLevel="0" collapsed="false">
      <c r="B78" s="1" t="n">
        <v>72</v>
      </c>
      <c r="C78" s="0" t="n">
        <v>10.4967</v>
      </c>
      <c r="D78" s="0" t="n">
        <v>12.0311</v>
      </c>
      <c r="E78" s="0" t="n">
        <v>9.33455</v>
      </c>
      <c r="F78" s="0" t="n">
        <v>1.16211</v>
      </c>
      <c r="G78" s="0" t="n">
        <v>5382.53</v>
      </c>
      <c r="H78" s="0" t="n">
        <v>1.28758</v>
      </c>
      <c r="I78" s="0" t="n">
        <v>1.36217</v>
      </c>
      <c r="K78" s="1" t="n">
        <v>72</v>
      </c>
      <c r="L78" s="0" t="n">
        <v>19.2375</v>
      </c>
      <c r="M78" s="0" t="n">
        <v>19.5993</v>
      </c>
      <c r="N78" s="0" t="n">
        <v>17.1285</v>
      </c>
      <c r="O78" s="0" t="n">
        <v>2.10903</v>
      </c>
      <c r="P78" s="0" t="n">
        <v>8722.62</v>
      </c>
      <c r="Q78" s="0" t="n">
        <v>1.14386</v>
      </c>
      <c r="R78" s="0" t="n">
        <v>1.28312</v>
      </c>
    </row>
    <row r="79" customFormat="false" ht="12.75" hidden="false" customHeight="false" outlineLevel="0" collapsed="false">
      <c r="B79" s="1" t="n">
        <v>73</v>
      </c>
      <c r="C79" s="0" t="n">
        <v>10.884</v>
      </c>
      <c r="D79" s="0" t="n">
        <v>11.5763</v>
      </c>
      <c r="E79" s="0" t="n">
        <v>9.58729</v>
      </c>
      <c r="F79" s="0" t="n">
        <v>1.29675</v>
      </c>
      <c r="G79" s="0" t="n">
        <v>5205.95</v>
      </c>
      <c r="H79" s="0" t="n">
        <v>1.20614</v>
      </c>
      <c r="I79" s="0" t="n">
        <v>1.3542</v>
      </c>
      <c r="K79" s="1" t="n">
        <v>73</v>
      </c>
      <c r="L79" s="0" t="n">
        <v>19.6477</v>
      </c>
      <c r="M79" s="0" t="n">
        <v>19.7556</v>
      </c>
      <c r="N79" s="0" t="n">
        <v>17.38</v>
      </c>
      <c r="O79" s="0" t="n">
        <v>2.26767</v>
      </c>
      <c r="P79" s="0" t="n">
        <v>8709.07</v>
      </c>
      <c r="Q79" s="0" t="n">
        <v>1.13631</v>
      </c>
      <c r="R79" s="0" t="n">
        <v>1.28245</v>
      </c>
    </row>
    <row r="80" customFormat="false" ht="12.75" hidden="false" customHeight="false" outlineLevel="0" collapsed="false">
      <c r="B80" s="1" t="n">
        <v>74</v>
      </c>
      <c r="C80" s="0" t="n">
        <v>11.2874</v>
      </c>
      <c r="D80" s="0" t="n">
        <v>11.4576</v>
      </c>
      <c r="E80" s="0" t="n">
        <v>9.81062</v>
      </c>
      <c r="F80" s="0" t="n">
        <v>1.47676</v>
      </c>
      <c r="G80" s="0" t="n">
        <v>5088.43</v>
      </c>
      <c r="H80" s="0" t="n">
        <v>1.16662</v>
      </c>
      <c r="I80" s="0" t="n">
        <v>1.34992</v>
      </c>
      <c r="K80" s="1" t="n">
        <v>74</v>
      </c>
      <c r="L80" s="0" t="n">
        <v>20.2553</v>
      </c>
      <c r="M80" s="0" t="n">
        <v>19.6235</v>
      </c>
      <c r="N80" s="0" t="n">
        <v>17.7902</v>
      </c>
      <c r="O80" s="0" t="n">
        <v>2.46508</v>
      </c>
      <c r="P80" s="0" t="n">
        <v>8704.43</v>
      </c>
      <c r="Q80" s="0" t="n">
        <v>1.10269</v>
      </c>
      <c r="R80" s="0" t="n">
        <v>1.28221</v>
      </c>
    </row>
    <row r="81" customFormat="false" ht="12.75" hidden="false" customHeight="false" outlineLevel="0" collapsed="false">
      <c r="B81" s="1" t="n">
        <v>75</v>
      </c>
      <c r="C81" s="0" t="n">
        <v>11.1496</v>
      </c>
      <c r="D81" s="0" t="n">
        <v>11.4318</v>
      </c>
      <c r="E81" s="0" t="n">
        <v>9.68723</v>
      </c>
      <c r="F81" s="0" t="n">
        <v>1.46235</v>
      </c>
      <c r="G81" s="0" t="n">
        <v>5000.33</v>
      </c>
      <c r="H81" s="0" t="n">
        <v>1.17885</v>
      </c>
      <c r="I81" s="0" t="n">
        <v>1.34703</v>
      </c>
      <c r="K81" s="1" t="n">
        <v>75</v>
      </c>
      <c r="L81" s="0" t="n">
        <v>20.1483</v>
      </c>
      <c r="M81" s="0" t="n">
        <v>20.0055</v>
      </c>
      <c r="N81" s="0" t="n">
        <v>17.6807</v>
      </c>
      <c r="O81" s="0" t="n">
        <v>2.46761</v>
      </c>
      <c r="P81" s="0" t="n">
        <v>8735.06</v>
      </c>
      <c r="Q81" s="0" t="n">
        <v>1.13113</v>
      </c>
      <c r="R81" s="0" t="n">
        <v>1.28375</v>
      </c>
    </row>
    <row r="82" customFormat="false" ht="12.75" hidden="false" customHeight="false" outlineLevel="0" collapsed="false">
      <c r="B82" s="1" t="n">
        <v>76</v>
      </c>
      <c r="C82" s="0" t="n">
        <v>10.8859</v>
      </c>
      <c r="D82" s="0" t="n">
        <v>11.3036</v>
      </c>
      <c r="E82" s="0" t="n">
        <v>9.52034</v>
      </c>
      <c r="F82" s="0" t="n">
        <v>1.36559</v>
      </c>
      <c r="G82" s="0" t="n">
        <v>4909.57</v>
      </c>
      <c r="H82" s="0" t="n">
        <v>1.18602</v>
      </c>
      <c r="I82" s="0" t="n">
        <v>1.34267</v>
      </c>
      <c r="K82" s="1" t="n">
        <v>76</v>
      </c>
      <c r="L82" s="0" t="n">
        <v>20.1475</v>
      </c>
      <c r="M82" s="0" t="n">
        <v>19.8859</v>
      </c>
      <c r="N82" s="0" t="n">
        <v>17.7644</v>
      </c>
      <c r="O82" s="0" t="n">
        <v>2.38313</v>
      </c>
      <c r="P82" s="0" t="n">
        <v>8733.43</v>
      </c>
      <c r="Q82" s="0" t="n">
        <v>1.11907</v>
      </c>
      <c r="R82" s="0" t="n">
        <v>1.28367</v>
      </c>
    </row>
    <row r="83" customFormat="false" ht="12.75" hidden="false" customHeight="false" outlineLevel="0" collapsed="false">
      <c r="B83" s="1" t="n">
        <v>77</v>
      </c>
      <c r="C83" s="0" t="n">
        <v>10.2006</v>
      </c>
      <c r="D83" s="0" t="n">
        <v>11.1589</v>
      </c>
      <c r="E83" s="0" t="n">
        <v>9.02073</v>
      </c>
      <c r="F83" s="0" t="n">
        <v>1.17985</v>
      </c>
      <c r="G83" s="0" t="n">
        <v>4820.62</v>
      </c>
      <c r="H83" s="0" t="n">
        <v>1.23564</v>
      </c>
      <c r="I83" s="0" t="n">
        <v>1.33734</v>
      </c>
      <c r="K83" s="1" t="n">
        <v>77</v>
      </c>
      <c r="L83" s="0" t="n">
        <v>19.4807</v>
      </c>
      <c r="M83" s="0" t="n">
        <v>20.0765</v>
      </c>
      <c r="N83" s="0" t="n">
        <v>17.2712</v>
      </c>
      <c r="O83" s="0" t="n">
        <v>2.20951</v>
      </c>
      <c r="P83" s="0" t="n">
        <v>8744.43</v>
      </c>
      <c r="Q83" s="0" t="n">
        <v>1.16206</v>
      </c>
      <c r="R83" s="0" t="n">
        <v>1.28422</v>
      </c>
    </row>
    <row r="84" customFormat="false" ht="12.75" hidden="false" customHeight="false" outlineLevel="0" collapsed="false">
      <c r="B84" s="1" t="n">
        <v>78</v>
      </c>
      <c r="C84" s="0" t="n">
        <v>10.8556</v>
      </c>
      <c r="D84" s="0" t="n">
        <v>10.7521</v>
      </c>
      <c r="E84" s="0" t="n">
        <v>9.50553</v>
      </c>
      <c r="F84" s="0" t="n">
        <v>1.35011</v>
      </c>
      <c r="G84" s="0" t="n">
        <v>4711.89</v>
      </c>
      <c r="H84" s="0" t="n">
        <v>1.12975</v>
      </c>
      <c r="I84" s="0" t="n">
        <v>1.32906</v>
      </c>
      <c r="K84" s="1" t="n">
        <v>78</v>
      </c>
      <c r="L84" s="0" t="n">
        <v>20.3586</v>
      </c>
      <c r="M84" s="0" t="n">
        <v>19.6833</v>
      </c>
      <c r="N84" s="0" t="n">
        <v>17.9708</v>
      </c>
      <c r="O84" s="0" t="n">
        <v>2.38787</v>
      </c>
      <c r="P84" s="0" t="n">
        <v>8710.52</v>
      </c>
      <c r="Q84" s="0" t="n">
        <v>1.09493</v>
      </c>
      <c r="R84" s="0" t="n">
        <v>1.28252</v>
      </c>
    </row>
    <row r="85" customFormat="false" ht="12.75" hidden="false" customHeight="false" outlineLevel="0" collapsed="false">
      <c r="B85" s="1" t="n">
        <v>79</v>
      </c>
      <c r="C85" s="0" t="n">
        <v>10.442</v>
      </c>
      <c r="D85" s="0" t="n">
        <v>11.0073</v>
      </c>
      <c r="E85" s="0" t="n">
        <v>9.13545</v>
      </c>
      <c r="F85" s="0" t="n">
        <v>1.30655</v>
      </c>
      <c r="G85" s="0" t="n">
        <v>4669.48</v>
      </c>
      <c r="H85" s="0" t="n">
        <v>1.20357</v>
      </c>
      <c r="I85" s="0" t="n">
        <v>1.32619</v>
      </c>
      <c r="K85" s="1" t="n">
        <v>79</v>
      </c>
      <c r="L85" s="0" t="n">
        <v>19.8032</v>
      </c>
      <c r="M85" s="0" t="n">
        <v>20.2176</v>
      </c>
      <c r="N85" s="0" t="n">
        <v>17.4507</v>
      </c>
      <c r="O85" s="0" t="n">
        <v>2.35248</v>
      </c>
      <c r="P85" s="0" t="n">
        <v>8748.83</v>
      </c>
      <c r="Q85" s="0" t="n">
        <v>1.1582</v>
      </c>
      <c r="R85" s="0" t="n">
        <v>1.28444</v>
      </c>
    </row>
    <row r="86" customFormat="false" ht="12.75" hidden="false" customHeight="false" outlineLevel="0" collapsed="false">
      <c r="B86" s="1" t="n">
        <v>80</v>
      </c>
      <c r="C86" s="0" t="n">
        <v>10.1392</v>
      </c>
      <c r="D86" s="0" t="n">
        <v>10.597</v>
      </c>
      <c r="E86" s="0" t="n">
        <v>8.95404</v>
      </c>
      <c r="F86" s="0" t="n">
        <v>1.18513</v>
      </c>
      <c r="G86" s="0" t="n">
        <v>4590.65</v>
      </c>
      <c r="H86" s="0" t="n">
        <v>1.18203</v>
      </c>
      <c r="I86" s="0" t="n">
        <v>1.319</v>
      </c>
      <c r="K86" s="1" t="n">
        <v>80</v>
      </c>
      <c r="L86" s="0" t="n">
        <v>19.7597</v>
      </c>
      <c r="M86" s="0" t="n">
        <v>19.7433</v>
      </c>
      <c r="N86" s="0" t="n">
        <v>17.5249</v>
      </c>
      <c r="O86" s="0" t="n">
        <v>2.23475</v>
      </c>
      <c r="P86" s="0" t="n">
        <v>8718.38</v>
      </c>
      <c r="Q86" s="0" t="n">
        <v>1.12621</v>
      </c>
      <c r="R86" s="0" t="n">
        <v>1.28292</v>
      </c>
    </row>
    <row r="87" customFormat="false" ht="12.75" hidden="false" customHeight="false" outlineLevel="0" collapsed="false">
      <c r="B87" s="1" t="n">
        <v>81</v>
      </c>
      <c r="C87" s="0" t="n">
        <v>10.5765</v>
      </c>
      <c r="D87" s="0" t="n">
        <v>10.5732</v>
      </c>
      <c r="E87" s="0" t="n">
        <v>9.26186</v>
      </c>
      <c r="F87" s="0" t="n">
        <v>1.31464</v>
      </c>
      <c r="G87" s="0" t="n">
        <v>4530.66</v>
      </c>
      <c r="H87" s="0" t="n">
        <v>1.14019</v>
      </c>
      <c r="I87" s="0" t="n">
        <v>1.31294</v>
      </c>
      <c r="K87" s="1" t="n">
        <v>81</v>
      </c>
      <c r="L87" s="0" t="n">
        <v>20.0727</v>
      </c>
      <c r="M87" s="0" t="n">
        <v>19.9886</v>
      </c>
      <c r="N87" s="0" t="n">
        <v>17.7036</v>
      </c>
      <c r="O87" s="0" t="n">
        <v>2.36911</v>
      </c>
      <c r="P87" s="0" t="n">
        <v>8723.28</v>
      </c>
      <c r="Q87" s="0" t="n">
        <v>1.12871</v>
      </c>
      <c r="R87" s="0" t="n">
        <v>1.28317</v>
      </c>
    </row>
    <row r="88" customFormat="false" ht="12.75" hidden="false" customHeight="false" outlineLevel="0" collapsed="false">
      <c r="B88" s="1" t="n">
        <v>82</v>
      </c>
      <c r="C88" s="0" t="n">
        <v>9.68786</v>
      </c>
      <c r="D88" s="0" t="n">
        <v>10.5868</v>
      </c>
      <c r="E88" s="0" t="n">
        <v>8.58289</v>
      </c>
      <c r="F88" s="0" t="n">
        <v>1.10496</v>
      </c>
      <c r="G88" s="0" t="n">
        <v>4498.63</v>
      </c>
      <c r="H88" s="0" t="n">
        <v>1.23202</v>
      </c>
      <c r="I88" s="0" t="n">
        <v>1.30904</v>
      </c>
      <c r="K88" s="1" t="n">
        <v>82</v>
      </c>
      <c r="L88" s="0" t="n">
        <v>19.2917</v>
      </c>
      <c r="M88" s="0" t="n">
        <v>19.908</v>
      </c>
      <c r="N88" s="0" t="n">
        <v>17.1312</v>
      </c>
      <c r="O88" s="0" t="n">
        <v>2.16047</v>
      </c>
      <c r="P88" s="0" t="n">
        <v>8725.16</v>
      </c>
      <c r="Q88" s="0" t="n">
        <v>1.16172</v>
      </c>
      <c r="R88" s="0" t="n">
        <v>1.28326</v>
      </c>
    </row>
    <row r="89" customFormat="false" ht="12.75" hidden="false" customHeight="false" outlineLevel="0" collapsed="false">
      <c r="B89" s="1" t="n">
        <v>83</v>
      </c>
      <c r="C89" s="0" t="n">
        <v>10.2312</v>
      </c>
      <c r="D89" s="0" t="n">
        <v>10.1305</v>
      </c>
      <c r="E89" s="0" t="n">
        <v>9.0211</v>
      </c>
      <c r="F89" s="0" t="n">
        <v>1.21011</v>
      </c>
      <c r="G89" s="0" t="n">
        <v>4423.82</v>
      </c>
      <c r="H89" s="0" t="n">
        <v>1.12146</v>
      </c>
      <c r="I89" s="0" t="n">
        <v>1.30042</v>
      </c>
      <c r="K89" s="1" t="n">
        <v>83</v>
      </c>
      <c r="L89" s="0" t="n">
        <v>19.8285</v>
      </c>
      <c r="M89" s="0" t="n">
        <v>19.6401</v>
      </c>
      <c r="N89" s="0" t="n">
        <v>17.5614</v>
      </c>
      <c r="O89" s="0" t="n">
        <v>2.26709</v>
      </c>
      <c r="P89" s="0" t="n">
        <v>8693.35</v>
      </c>
      <c r="Q89" s="0" t="n">
        <v>1.118</v>
      </c>
      <c r="R89" s="0" t="n">
        <v>1.28167</v>
      </c>
    </row>
    <row r="90" customFormat="false" ht="12.75" hidden="false" customHeight="false" outlineLevel="0" collapsed="false">
      <c r="B90" s="1" t="n">
        <v>84</v>
      </c>
      <c r="C90" s="0" t="n">
        <v>10.5968</v>
      </c>
      <c r="D90" s="0" t="n">
        <v>10.409</v>
      </c>
      <c r="E90" s="0" t="n">
        <v>9.20832</v>
      </c>
      <c r="F90" s="0" t="n">
        <v>1.38851</v>
      </c>
      <c r="G90" s="0" t="n">
        <v>4413.28</v>
      </c>
      <c r="H90" s="0" t="n">
        <v>1.12904</v>
      </c>
      <c r="I90" s="0" t="n">
        <v>1.29783</v>
      </c>
      <c r="K90" s="1" t="n">
        <v>84</v>
      </c>
      <c r="L90" s="0" t="n">
        <v>20.1712</v>
      </c>
      <c r="M90" s="0" t="n">
        <v>19.8682</v>
      </c>
      <c r="N90" s="0" t="n">
        <v>17.7263</v>
      </c>
      <c r="O90" s="0" t="n">
        <v>2.44494</v>
      </c>
      <c r="P90" s="0" t="n">
        <v>8708.91</v>
      </c>
      <c r="Q90" s="0" t="n">
        <v>1.12048</v>
      </c>
      <c r="R90" s="0" t="n">
        <v>1.28245</v>
      </c>
    </row>
    <row r="91" customFormat="false" ht="12.75" hidden="false" customHeight="false" outlineLevel="0" collapsed="false">
      <c r="B91" s="1" t="n">
        <v>85</v>
      </c>
      <c r="C91" s="0" t="n">
        <v>10.5793</v>
      </c>
      <c r="D91" s="0" t="n">
        <v>10.3637</v>
      </c>
      <c r="E91" s="0" t="n">
        <v>9.20927</v>
      </c>
      <c r="F91" s="0" t="n">
        <v>1.37005</v>
      </c>
      <c r="G91" s="0" t="n">
        <v>4401.09</v>
      </c>
      <c r="H91" s="0" t="n">
        <v>1.124</v>
      </c>
      <c r="I91" s="0" t="n">
        <v>1.2948</v>
      </c>
      <c r="K91" s="1" t="n">
        <v>85</v>
      </c>
      <c r="L91" s="0" t="n">
        <v>20.1364</v>
      </c>
      <c r="M91" s="0" t="n">
        <v>19.9057</v>
      </c>
      <c r="N91" s="0" t="n">
        <v>17.7109</v>
      </c>
      <c r="O91" s="0" t="n">
        <v>2.42549</v>
      </c>
      <c r="P91" s="0" t="n">
        <v>8720.54</v>
      </c>
      <c r="Q91" s="0" t="n">
        <v>1.12356</v>
      </c>
      <c r="R91" s="0" t="n">
        <v>1.28304</v>
      </c>
    </row>
    <row r="92" customFormat="false" ht="12.75" hidden="false" customHeight="false" outlineLevel="0" collapsed="false">
      <c r="B92" s="1" t="n">
        <v>86</v>
      </c>
      <c r="C92" s="0" t="n">
        <v>9.8817</v>
      </c>
      <c r="D92" s="0" t="n">
        <v>10.4942</v>
      </c>
      <c r="E92" s="0" t="n">
        <v>8.7085</v>
      </c>
      <c r="F92" s="0" t="n">
        <v>1.17319</v>
      </c>
      <c r="G92" s="0" t="n">
        <v>4394.22</v>
      </c>
      <c r="H92" s="0" t="n">
        <v>1.20363</v>
      </c>
      <c r="I92" s="0" t="n">
        <v>1.2921</v>
      </c>
      <c r="K92" s="1" t="n">
        <v>86</v>
      </c>
      <c r="L92" s="0" t="n">
        <v>19.4348</v>
      </c>
      <c r="M92" s="0" t="n">
        <v>20.0023</v>
      </c>
      <c r="N92" s="0" t="n">
        <v>17.2083</v>
      </c>
      <c r="O92" s="0" t="n">
        <v>2.22649</v>
      </c>
      <c r="P92" s="0" t="n">
        <v>8727.97</v>
      </c>
      <c r="Q92" s="0" t="n">
        <v>1.162</v>
      </c>
      <c r="R92" s="0" t="n">
        <v>1.28341</v>
      </c>
    </row>
    <row r="93" customFormat="false" ht="12.75" hidden="false" customHeight="false" outlineLevel="0" collapsed="false">
      <c r="B93" s="1" t="n">
        <v>87</v>
      </c>
      <c r="C93" s="0" t="n">
        <v>9.95819</v>
      </c>
      <c r="D93" s="0" t="n">
        <v>10.1227</v>
      </c>
      <c r="E93" s="0" t="n">
        <v>8.82627</v>
      </c>
      <c r="F93" s="0" t="n">
        <v>1.13192</v>
      </c>
      <c r="G93" s="0" t="n">
        <v>4349.62</v>
      </c>
      <c r="H93" s="0" t="n">
        <v>1.14536</v>
      </c>
      <c r="I93" s="0" t="n">
        <v>1.28551</v>
      </c>
      <c r="K93" s="1" t="n">
        <v>87</v>
      </c>
      <c r="L93" s="0" t="n">
        <v>19.507</v>
      </c>
      <c r="M93" s="0" t="n">
        <v>19.6702</v>
      </c>
      <c r="N93" s="0" t="n">
        <v>17.3242</v>
      </c>
      <c r="O93" s="0" t="n">
        <v>2.1828</v>
      </c>
      <c r="P93" s="0" t="n">
        <v>8695.6</v>
      </c>
      <c r="Q93" s="0" t="n">
        <v>1.13504</v>
      </c>
      <c r="R93" s="0" t="n">
        <v>1.28179</v>
      </c>
    </row>
    <row r="94" customFormat="false" ht="12.75" hidden="false" customHeight="false" outlineLevel="0" collapsed="false">
      <c r="B94" s="1" t="n">
        <v>88</v>
      </c>
      <c r="C94" s="0" t="n">
        <v>10.856</v>
      </c>
      <c r="D94" s="0" t="n">
        <v>10.2262</v>
      </c>
      <c r="E94" s="0" t="n">
        <v>9.45526</v>
      </c>
      <c r="F94" s="0" t="n">
        <v>1.40077</v>
      </c>
      <c r="G94" s="0" t="n">
        <v>4340.01</v>
      </c>
      <c r="H94" s="0" t="n">
        <v>1.08019</v>
      </c>
      <c r="I94" s="0" t="n">
        <v>1.28237</v>
      </c>
      <c r="K94" s="1" t="n">
        <v>88</v>
      </c>
      <c r="L94" s="0" t="n">
        <v>20.3456</v>
      </c>
      <c r="M94" s="0" t="n">
        <v>19.7547</v>
      </c>
      <c r="N94" s="0" t="n">
        <v>17.8968</v>
      </c>
      <c r="O94" s="0" t="n">
        <v>2.44876</v>
      </c>
      <c r="P94" s="0" t="n">
        <v>8693.42</v>
      </c>
      <c r="Q94" s="0" t="n">
        <v>1.10345</v>
      </c>
      <c r="R94" s="0" t="n">
        <v>1.28168</v>
      </c>
    </row>
    <row r="95" customFormat="false" ht="12.75" hidden="false" customHeight="false" outlineLevel="0" collapsed="false">
      <c r="B95" s="1" t="n">
        <v>89</v>
      </c>
      <c r="C95" s="0" t="n">
        <v>9.90944</v>
      </c>
      <c r="D95" s="0" t="n">
        <v>10.4894</v>
      </c>
      <c r="E95" s="0" t="n">
        <v>8.71976</v>
      </c>
      <c r="F95" s="0" t="n">
        <v>1.18968</v>
      </c>
      <c r="G95" s="0" t="n">
        <v>4367.07</v>
      </c>
      <c r="H95" s="0" t="n">
        <v>1.20159</v>
      </c>
      <c r="I95" s="0" t="n">
        <v>1.28291</v>
      </c>
      <c r="K95" s="1" t="n">
        <v>89</v>
      </c>
      <c r="L95" s="0" t="n">
        <v>19.3924</v>
      </c>
      <c r="M95" s="0" t="n">
        <v>20.0079</v>
      </c>
      <c r="N95" s="0" t="n">
        <v>17.158</v>
      </c>
      <c r="O95" s="0" t="n">
        <v>2.23447</v>
      </c>
      <c r="P95" s="0" t="n">
        <v>8724.14</v>
      </c>
      <c r="Q95" s="0" t="n">
        <v>1.16574</v>
      </c>
      <c r="R95" s="0" t="n">
        <v>1.28322</v>
      </c>
    </row>
    <row r="96" customFormat="false" ht="12.75" hidden="false" customHeight="false" outlineLevel="0" collapsed="false">
      <c r="B96" s="1" t="n">
        <v>90</v>
      </c>
      <c r="C96" s="0" t="n">
        <v>10.7958</v>
      </c>
      <c r="D96" s="0" t="n">
        <v>10.0678</v>
      </c>
      <c r="E96" s="0" t="n">
        <v>9.47195</v>
      </c>
      <c r="F96" s="0" t="n">
        <v>1.3239</v>
      </c>
      <c r="G96" s="0" t="n">
        <v>4331.81</v>
      </c>
      <c r="H96" s="0" t="n">
        <v>1.0615</v>
      </c>
      <c r="I96" s="0" t="n">
        <v>1.27726</v>
      </c>
      <c r="K96" s="1" t="n">
        <v>90</v>
      </c>
      <c r="L96" s="0" t="n">
        <v>20.2431</v>
      </c>
      <c r="M96" s="0" t="n">
        <v>19.5735</v>
      </c>
      <c r="N96" s="0" t="n">
        <v>17.8778</v>
      </c>
      <c r="O96" s="0" t="n">
        <v>2.36524</v>
      </c>
      <c r="P96" s="0" t="n">
        <v>8688.38</v>
      </c>
      <c r="Q96" s="0" t="n">
        <v>1.09448</v>
      </c>
      <c r="R96" s="0" t="n">
        <v>1.28143</v>
      </c>
    </row>
    <row r="97" customFormat="false" ht="12.75" hidden="false" customHeight="false" outlineLevel="0" collapsed="false">
      <c r="B97" s="1" t="n">
        <v>91</v>
      </c>
      <c r="C97" s="0" t="n">
        <v>10.7663</v>
      </c>
      <c r="D97" s="0" t="n">
        <v>10.6426</v>
      </c>
      <c r="E97" s="0" t="n">
        <v>9.32683</v>
      </c>
      <c r="F97" s="0" t="n">
        <v>1.43944</v>
      </c>
      <c r="G97" s="0" t="n">
        <v>4373.38</v>
      </c>
      <c r="H97" s="0" t="n">
        <v>1.13985</v>
      </c>
      <c r="I97" s="0" t="n">
        <v>1.27937</v>
      </c>
      <c r="K97" s="1" t="n">
        <v>91</v>
      </c>
      <c r="L97" s="0" t="n">
        <v>20.212</v>
      </c>
      <c r="M97" s="0" t="n">
        <v>20.1255</v>
      </c>
      <c r="N97" s="0" t="n">
        <v>17.7346</v>
      </c>
      <c r="O97" s="0" t="n">
        <v>2.47743</v>
      </c>
      <c r="P97" s="0" t="n">
        <v>8728.98</v>
      </c>
      <c r="Q97" s="0" t="n">
        <v>1.13447</v>
      </c>
      <c r="R97" s="0" t="n">
        <v>1.28347</v>
      </c>
    </row>
    <row r="98" customFormat="false" ht="12.75" hidden="false" customHeight="false" outlineLevel="0" collapsed="false">
      <c r="B98" s="1" t="n">
        <v>92</v>
      </c>
      <c r="C98" s="0" t="n">
        <v>10.6119</v>
      </c>
      <c r="D98" s="0" t="n">
        <v>10.417</v>
      </c>
      <c r="E98" s="0" t="n">
        <v>9.31716</v>
      </c>
      <c r="F98" s="0" t="n">
        <v>1.2947</v>
      </c>
      <c r="G98" s="0" t="n">
        <v>4371.95</v>
      </c>
      <c r="H98" s="0" t="n">
        <v>1.11671</v>
      </c>
      <c r="I98" s="0" t="n">
        <v>1.27731</v>
      </c>
      <c r="K98" s="1" t="n">
        <v>92</v>
      </c>
      <c r="L98" s="0" t="n">
        <v>19.9891</v>
      </c>
      <c r="M98" s="0" t="n">
        <v>19.8928</v>
      </c>
      <c r="N98" s="0" t="n">
        <v>17.6597</v>
      </c>
      <c r="O98" s="0" t="n">
        <v>2.32936</v>
      </c>
      <c r="P98" s="0" t="n">
        <v>8724.42</v>
      </c>
      <c r="Q98" s="0" t="n">
        <v>1.12609</v>
      </c>
      <c r="R98" s="0" t="n">
        <v>1.28324</v>
      </c>
    </row>
    <row r="99" customFormat="false" ht="12.75" hidden="false" customHeight="false" outlineLevel="0" collapsed="false">
      <c r="B99" s="1" t="n">
        <v>93</v>
      </c>
      <c r="C99" s="0" t="n">
        <v>10.7081</v>
      </c>
      <c r="D99" s="0" t="n">
        <v>10.6272</v>
      </c>
      <c r="E99" s="0" t="n">
        <v>9.38194</v>
      </c>
      <c r="F99" s="0" t="n">
        <v>1.32618</v>
      </c>
      <c r="G99" s="0" t="n">
        <v>4384.3</v>
      </c>
      <c r="H99" s="0" t="n">
        <v>1.13145</v>
      </c>
      <c r="I99" s="0" t="n">
        <v>1.27677</v>
      </c>
      <c r="K99" s="1" t="n">
        <v>93</v>
      </c>
      <c r="L99" s="0" t="n">
        <v>20.0748</v>
      </c>
      <c r="M99" s="0" t="n">
        <v>20.0573</v>
      </c>
      <c r="N99" s="0" t="n">
        <v>17.7175</v>
      </c>
      <c r="O99" s="0" t="n">
        <v>2.3573</v>
      </c>
      <c r="P99" s="0" t="n">
        <v>8728.88</v>
      </c>
      <c r="Q99" s="0" t="n">
        <v>1.13171</v>
      </c>
      <c r="R99" s="0" t="n">
        <v>1.28346</v>
      </c>
    </row>
    <row r="100" customFormat="false" ht="12.75" hidden="false" customHeight="false" outlineLevel="0" collapsed="false">
      <c r="B100" s="1" t="n">
        <v>94</v>
      </c>
      <c r="C100" s="0" t="n">
        <v>11.0538</v>
      </c>
      <c r="D100" s="0" t="n">
        <v>10.5626</v>
      </c>
      <c r="E100" s="0" t="n">
        <v>9.64411</v>
      </c>
      <c r="F100" s="0" t="n">
        <v>1.40964</v>
      </c>
      <c r="G100" s="0" t="n">
        <v>4389.5</v>
      </c>
      <c r="H100" s="0" t="n">
        <v>1.09397</v>
      </c>
      <c r="I100" s="0" t="n">
        <v>1.27567</v>
      </c>
      <c r="K100" s="1" t="n">
        <v>94</v>
      </c>
      <c r="L100" s="0" t="n">
        <v>20.3685</v>
      </c>
      <c r="M100" s="0" t="n">
        <v>19.9838</v>
      </c>
      <c r="N100" s="0" t="n">
        <v>17.9308</v>
      </c>
      <c r="O100" s="0" t="n">
        <v>2.43763</v>
      </c>
      <c r="P100" s="0" t="n">
        <v>8727.17</v>
      </c>
      <c r="Q100" s="0" t="n">
        <v>1.11414</v>
      </c>
      <c r="R100" s="0" t="n">
        <v>1.28338</v>
      </c>
    </row>
    <row r="101" customFormat="false" ht="12.75" hidden="false" customHeight="false" outlineLevel="0" collapsed="false">
      <c r="B101" s="1" t="n">
        <v>95</v>
      </c>
      <c r="C101" s="0" t="n">
        <v>10.3753</v>
      </c>
      <c r="D101" s="0" t="n">
        <v>10.8405</v>
      </c>
      <c r="E101" s="0" t="n">
        <v>9.12864</v>
      </c>
      <c r="F101" s="0" t="n">
        <v>1.24669</v>
      </c>
      <c r="G101" s="0" t="n">
        <v>4415.41</v>
      </c>
      <c r="H101" s="0" t="n">
        <v>1.18625</v>
      </c>
      <c r="I101" s="0" t="n">
        <v>1.27678</v>
      </c>
      <c r="K101" s="1" t="n">
        <v>95</v>
      </c>
      <c r="L101" s="0" t="n">
        <v>19.6827</v>
      </c>
      <c r="M101" s="0" t="n">
        <v>20.2129</v>
      </c>
      <c r="N101" s="0" t="n">
        <v>17.4111</v>
      </c>
      <c r="O101" s="0" t="n">
        <v>2.27157</v>
      </c>
      <c r="P101" s="0" t="n">
        <v>8743.81</v>
      </c>
      <c r="Q101" s="0" t="n">
        <v>1.16056</v>
      </c>
      <c r="R101" s="0" t="n">
        <v>1.28421</v>
      </c>
    </row>
    <row r="102" customFormat="false" ht="12.75" hidden="false" customHeight="false" outlineLevel="0" collapsed="false">
      <c r="B102" s="1" t="n">
        <v>96</v>
      </c>
      <c r="C102" s="0" t="n">
        <v>11.3584</v>
      </c>
      <c r="D102" s="0" t="n">
        <v>10.469</v>
      </c>
      <c r="E102" s="0" t="n">
        <v>9.91847</v>
      </c>
      <c r="F102" s="0" t="n">
        <v>1.43998</v>
      </c>
      <c r="G102" s="0" t="n">
        <v>4392.79</v>
      </c>
      <c r="H102" s="0" t="n">
        <v>1.05421</v>
      </c>
      <c r="I102" s="0" t="n">
        <v>1.2733</v>
      </c>
      <c r="K102" s="1" t="n">
        <v>96</v>
      </c>
      <c r="L102" s="0" t="n">
        <v>20.6133</v>
      </c>
      <c r="M102" s="0" t="n">
        <v>19.8332</v>
      </c>
      <c r="N102" s="0" t="n">
        <v>18.1512</v>
      </c>
      <c r="O102" s="0" t="n">
        <v>2.46208</v>
      </c>
      <c r="P102" s="0" t="n">
        <v>8711.42</v>
      </c>
      <c r="Q102" s="0" t="n">
        <v>1.09231</v>
      </c>
      <c r="R102" s="0" t="n">
        <v>1.28259</v>
      </c>
    </row>
    <row r="103" customFormat="false" ht="12.75" hidden="false" customHeight="false" outlineLevel="0" collapsed="false">
      <c r="B103" s="1" t="n">
        <v>97</v>
      </c>
      <c r="C103" s="0" t="n">
        <v>10.1878</v>
      </c>
      <c r="D103" s="0" t="n">
        <v>11.0995</v>
      </c>
      <c r="E103" s="0" t="n">
        <v>8.95132</v>
      </c>
      <c r="F103" s="0" t="n">
        <v>1.23651</v>
      </c>
      <c r="G103" s="0" t="n">
        <v>4442.52</v>
      </c>
      <c r="H103" s="0" t="n">
        <v>1.23876</v>
      </c>
      <c r="I103" s="0" t="n">
        <v>1.27709</v>
      </c>
      <c r="K103" s="1" t="n">
        <v>97</v>
      </c>
      <c r="L103" s="0" t="n">
        <v>19.4561</v>
      </c>
      <c r="M103" s="0" t="n">
        <v>20.4131</v>
      </c>
      <c r="N103" s="0" t="n">
        <v>17.2</v>
      </c>
      <c r="O103" s="0" t="n">
        <v>2.25613</v>
      </c>
      <c r="P103" s="0" t="n">
        <v>8752.4</v>
      </c>
      <c r="Q103" s="0" t="n">
        <v>1.18645</v>
      </c>
      <c r="R103" s="0" t="n">
        <v>1.28464</v>
      </c>
    </row>
    <row r="104" customFormat="false" ht="12.75" hidden="false" customHeight="false" outlineLevel="0" collapsed="false">
      <c r="B104" s="1" t="n">
        <v>98</v>
      </c>
      <c r="C104" s="0" t="n">
        <v>11.3553</v>
      </c>
      <c r="D104" s="0" t="n">
        <v>10.3284</v>
      </c>
      <c r="E104" s="0" t="n">
        <v>9.95609</v>
      </c>
      <c r="F104" s="0" t="n">
        <v>1.3992</v>
      </c>
      <c r="G104" s="0" t="n">
        <v>4393.82</v>
      </c>
      <c r="H104" s="0" t="n">
        <v>1.03605</v>
      </c>
      <c r="I104" s="0" t="n">
        <v>1.27141</v>
      </c>
      <c r="K104" s="1" t="n">
        <v>98</v>
      </c>
      <c r="L104" s="0" t="n">
        <v>20.5811</v>
      </c>
      <c r="M104" s="0" t="n">
        <v>19.6447</v>
      </c>
      <c r="N104" s="0" t="n">
        <v>18.1646</v>
      </c>
      <c r="O104" s="0" t="n">
        <v>2.4166</v>
      </c>
      <c r="P104" s="0" t="n">
        <v>8693.48</v>
      </c>
      <c r="Q104" s="0" t="n">
        <v>1.08111</v>
      </c>
      <c r="R104" s="0" t="n">
        <v>1.28169</v>
      </c>
    </row>
    <row r="105" customFormat="false" ht="12.75" hidden="false" customHeight="false" outlineLevel="0" collapsed="false">
      <c r="B105" s="1" t="n">
        <v>99</v>
      </c>
      <c r="C105" s="0" t="n">
        <v>10.5152</v>
      </c>
      <c r="D105" s="0" t="n">
        <v>11.2274</v>
      </c>
      <c r="E105" s="0" t="n">
        <v>9.1606</v>
      </c>
      <c r="F105" s="0" t="n">
        <v>1.35465</v>
      </c>
      <c r="G105" s="0" t="n">
        <v>4455.42</v>
      </c>
      <c r="H105" s="0" t="n">
        <v>1.22446</v>
      </c>
      <c r="I105" s="0" t="n">
        <v>1.27671</v>
      </c>
      <c r="K105" s="1" t="n">
        <v>99</v>
      </c>
      <c r="L105" s="0" t="n">
        <v>19.7573</v>
      </c>
      <c r="M105" s="0" t="n">
        <v>20.4971</v>
      </c>
      <c r="N105" s="0" t="n">
        <v>17.387</v>
      </c>
      <c r="O105" s="0" t="n">
        <v>2.37024</v>
      </c>
      <c r="P105" s="0" t="n">
        <v>8747.89</v>
      </c>
      <c r="Q105" s="0" t="n">
        <v>1.17853</v>
      </c>
      <c r="R105" s="0" t="n">
        <v>1.28441</v>
      </c>
    </row>
    <row r="106" customFormat="false" ht="12.75" hidden="false" customHeight="false" outlineLevel="0" collapsed="false">
      <c r="B106" s="1" t="n">
        <v>100</v>
      </c>
      <c r="C106" s="0" t="n">
        <v>11.4082</v>
      </c>
      <c r="D106" s="0" t="n">
        <v>10.4218</v>
      </c>
      <c r="E106" s="0" t="n">
        <v>9.96668</v>
      </c>
      <c r="F106" s="0" t="n">
        <v>1.4415</v>
      </c>
      <c r="G106" s="0" t="n">
        <v>4413.83</v>
      </c>
      <c r="H106" s="0" t="n">
        <v>1.04434</v>
      </c>
      <c r="I106" s="0" t="n">
        <v>1.27207</v>
      </c>
      <c r="K106" s="1" t="n">
        <v>100</v>
      </c>
      <c r="L106" s="0" t="n">
        <v>20.608</v>
      </c>
      <c r="M106" s="0" t="n">
        <v>19.701</v>
      </c>
      <c r="N106" s="0" t="n">
        <v>18.1525</v>
      </c>
      <c r="O106" s="0" t="n">
        <v>2.45549</v>
      </c>
      <c r="P106" s="0" t="n">
        <v>8697.21</v>
      </c>
      <c r="Q106" s="0" t="n">
        <v>1.08493</v>
      </c>
      <c r="R106" s="0" t="n">
        <v>1.28188</v>
      </c>
    </row>
    <row r="107" customFormat="false" ht="12.75" hidden="false" customHeight="false" outlineLevel="0" collapsed="false">
      <c r="B107" s="1" t="n">
        <v>101</v>
      </c>
      <c r="C107" s="0" t="n">
        <v>10.259</v>
      </c>
      <c r="D107" s="0" t="n">
        <v>11.3178</v>
      </c>
      <c r="E107" s="0" t="n">
        <v>8.98234</v>
      </c>
      <c r="F107" s="0" t="n">
        <v>1.2767</v>
      </c>
      <c r="G107" s="0" t="n">
        <v>4470.43</v>
      </c>
      <c r="H107" s="0" t="n">
        <v>1.25881</v>
      </c>
      <c r="I107" s="0" t="n">
        <v>1.27717</v>
      </c>
      <c r="K107" s="1" t="n">
        <v>101</v>
      </c>
      <c r="L107" s="0" t="n">
        <v>19.4679</v>
      </c>
      <c r="M107" s="0" t="n">
        <v>20.5526</v>
      </c>
      <c r="N107" s="0" t="n">
        <v>17.1785</v>
      </c>
      <c r="O107" s="0" t="n">
        <v>2.28944</v>
      </c>
      <c r="P107" s="0" t="n">
        <v>8747.22</v>
      </c>
      <c r="Q107" s="0" t="n">
        <v>1.19606</v>
      </c>
      <c r="R107" s="0" t="n">
        <v>1.28438</v>
      </c>
    </row>
    <row r="108" customFormat="false" ht="12.75" hidden="false" customHeight="false" outlineLevel="0" collapsed="false">
      <c r="B108" s="1" t="n">
        <v>102</v>
      </c>
      <c r="C108" s="0" t="n">
        <v>10.3899</v>
      </c>
      <c r="D108" s="0" t="n">
        <v>10.3404</v>
      </c>
      <c r="E108" s="0" t="n">
        <v>9.22574</v>
      </c>
      <c r="F108" s="0" t="n">
        <v>1.16415</v>
      </c>
      <c r="G108" s="0" t="n">
        <v>4411.79</v>
      </c>
      <c r="H108" s="0" t="n">
        <v>1.11936</v>
      </c>
      <c r="I108" s="0" t="n">
        <v>1.27116</v>
      </c>
      <c r="K108" s="1" t="n">
        <v>102</v>
      </c>
      <c r="L108" s="0" t="n">
        <v>19.6298</v>
      </c>
      <c r="M108" s="0" t="n">
        <v>19.5844</v>
      </c>
      <c r="N108" s="0" t="n">
        <v>17.454</v>
      </c>
      <c r="O108" s="0" t="n">
        <v>2.17576</v>
      </c>
      <c r="P108" s="0" t="n">
        <v>8679.38</v>
      </c>
      <c r="Q108" s="0" t="n">
        <v>1.12167</v>
      </c>
      <c r="R108" s="0" t="n">
        <v>1.28098</v>
      </c>
    </row>
    <row r="109" customFormat="false" ht="12.75" hidden="false" customHeight="false" outlineLevel="0" collapsed="false">
      <c r="B109" s="1" t="n">
        <v>103</v>
      </c>
      <c r="C109" s="0" t="n">
        <v>11.1135</v>
      </c>
      <c r="D109" s="0" t="n">
        <v>10.8538</v>
      </c>
      <c r="E109" s="0" t="n">
        <v>9.65305</v>
      </c>
      <c r="F109" s="0" t="n">
        <v>1.4605</v>
      </c>
      <c r="G109" s="0" t="n">
        <v>4428.37</v>
      </c>
      <c r="H109" s="0" t="n">
        <v>1.12316</v>
      </c>
      <c r="I109" s="0" t="n">
        <v>1.27262</v>
      </c>
      <c r="K109" s="1" t="n">
        <v>103</v>
      </c>
      <c r="L109" s="0" t="n">
        <v>20.2883</v>
      </c>
      <c r="M109" s="0" t="n">
        <v>20.0912</v>
      </c>
      <c r="N109" s="0" t="n">
        <v>17.8167</v>
      </c>
      <c r="O109" s="0" t="n">
        <v>2.4716</v>
      </c>
      <c r="P109" s="0" t="n">
        <v>8692.32</v>
      </c>
      <c r="Q109" s="0" t="n">
        <v>1.12731</v>
      </c>
      <c r="R109" s="0" t="n">
        <v>1.28163</v>
      </c>
    </row>
    <row r="110" customFormat="false" ht="12.75" hidden="false" customHeight="false" outlineLevel="0" collapsed="false">
      <c r="B110" s="1" t="n">
        <v>104</v>
      </c>
      <c r="C110" s="0" t="n">
        <v>11.0879</v>
      </c>
      <c r="D110" s="0" t="n">
        <v>10.727</v>
      </c>
      <c r="E110" s="0" t="n">
        <v>9.63828</v>
      </c>
      <c r="F110" s="0" t="n">
        <v>1.44957</v>
      </c>
      <c r="G110" s="0" t="n">
        <v>4441.7</v>
      </c>
      <c r="H110" s="0" t="n">
        <v>1.11171</v>
      </c>
      <c r="I110" s="0" t="n">
        <v>1.27387</v>
      </c>
      <c r="K110" s="1" t="n">
        <v>104</v>
      </c>
      <c r="L110" s="0" t="n">
        <v>20.2835</v>
      </c>
      <c r="M110" s="0" t="n">
        <v>19.9364</v>
      </c>
      <c r="N110" s="0" t="n">
        <v>17.8236</v>
      </c>
      <c r="O110" s="0" t="n">
        <v>2.45996</v>
      </c>
      <c r="P110" s="0" t="n">
        <v>8698.34</v>
      </c>
      <c r="Q110" s="0" t="n">
        <v>1.11818</v>
      </c>
      <c r="R110" s="0" t="n">
        <v>1.28193</v>
      </c>
    </row>
    <row r="111" customFormat="false" ht="12.75" hidden="false" customHeight="false" outlineLevel="0" collapsed="false">
      <c r="B111" s="1" t="n">
        <v>105</v>
      </c>
      <c r="C111" s="0" t="n">
        <v>10.0028</v>
      </c>
      <c r="D111" s="0" t="n">
        <v>10.9708</v>
      </c>
      <c r="E111" s="0" t="n">
        <v>8.86069</v>
      </c>
      <c r="F111" s="0" t="n">
        <v>1.14208</v>
      </c>
      <c r="G111" s="0" t="n">
        <v>4460.01</v>
      </c>
      <c r="H111" s="0" t="n">
        <v>1.23682</v>
      </c>
      <c r="I111" s="0" t="n">
        <v>1.27569</v>
      </c>
      <c r="K111" s="1" t="n">
        <v>105</v>
      </c>
      <c r="L111" s="0" t="n">
        <v>19.1806</v>
      </c>
      <c r="M111" s="0" t="n">
        <v>20.1873</v>
      </c>
      <c r="N111" s="0" t="n">
        <v>17.0283</v>
      </c>
      <c r="O111" s="0" t="n">
        <v>2.1523</v>
      </c>
      <c r="P111" s="0" t="n">
        <v>8713.26</v>
      </c>
      <c r="Q111" s="0" t="n">
        <v>1.18515</v>
      </c>
      <c r="R111" s="0" t="n">
        <v>1.28268</v>
      </c>
    </row>
    <row r="112" customFormat="false" ht="12.75" hidden="false" customHeight="false" outlineLevel="0" collapsed="false">
      <c r="B112" s="1" t="n">
        <v>106</v>
      </c>
      <c r="C112" s="0" t="n">
        <v>11.3071</v>
      </c>
      <c r="D112" s="0" t="n">
        <v>10.3649</v>
      </c>
      <c r="E112" s="0" t="n">
        <v>9.87653</v>
      </c>
      <c r="F112" s="0" t="n">
        <v>1.43053</v>
      </c>
      <c r="G112" s="0" t="n">
        <v>4413.33</v>
      </c>
      <c r="H112" s="0" t="n">
        <v>1.0481</v>
      </c>
      <c r="I112" s="0" t="n">
        <v>1.27125</v>
      </c>
      <c r="K112" s="1" t="n">
        <v>106</v>
      </c>
      <c r="L112" s="0" t="n">
        <v>20.5308</v>
      </c>
      <c r="M112" s="0" t="n">
        <v>19.5585</v>
      </c>
      <c r="N112" s="0" t="n">
        <v>18.0904</v>
      </c>
      <c r="O112" s="0" t="n">
        <v>2.44038</v>
      </c>
      <c r="P112" s="0" t="n">
        <v>8659.31</v>
      </c>
      <c r="Q112" s="0" t="n">
        <v>1.08078</v>
      </c>
      <c r="R112" s="0" t="n">
        <v>1.27997</v>
      </c>
    </row>
    <row r="113" customFormat="false" ht="12.75" hidden="false" customHeight="false" outlineLevel="0" collapsed="false">
      <c r="B113" s="1" t="n">
        <v>107</v>
      </c>
      <c r="C113" s="0" t="n">
        <v>10.4269</v>
      </c>
      <c r="D113" s="0" t="n">
        <v>11.139</v>
      </c>
      <c r="E113" s="0" t="n">
        <v>9.08681</v>
      </c>
      <c r="F113" s="0" t="n">
        <v>1.34009</v>
      </c>
      <c r="G113" s="0" t="n">
        <v>4468.55</v>
      </c>
      <c r="H113" s="0" t="n">
        <v>1.22464</v>
      </c>
      <c r="I113" s="0" t="n">
        <v>1.27682</v>
      </c>
      <c r="K113" s="1" t="n">
        <v>107</v>
      </c>
      <c r="L113" s="0" t="n">
        <v>19.5955</v>
      </c>
      <c r="M113" s="0" t="n">
        <v>20.3591</v>
      </c>
      <c r="N113" s="0" t="n">
        <v>17.245</v>
      </c>
      <c r="O113" s="0" t="n">
        <v>2.3505</v>
      </c>
      <c r="P113" s="0" t="n">
        <v>8716.87</v>
      </c>
      <c r="Q113" s="0" t="n">
        <v>1.18023</v>
      </c>
      <c r="R113" s="0" t="n">
        <v>1.28286</v>
      </c>
    </row>
    <row r="114" customFormat="false" ht="12.75" hidden="false" customHeight="false" outlineLevel="0" collapsed="false">
      <c r="B114" s="1" t="n">
        <v>108</v>
      </c>
      <c r="C114" s="0" t="n">
        <v>10.635</v>
      </c>
      <c r="D114" s="0" t="n">
        <v>10.3959</v>
      </c>
      <c r="E114" s="0" t="n">
        <v>9.38367</v>
      </c>
      <c r="F114" s="0" t="n">
        <v>1.25134</v>
      </c>
      <c r="G114" s="0" t="n">
        <v>4426.65</v>
      </c>
      <c r="H114" s="0" t="n">
        <v>1.10646</v>
      </c>
      <c r="I114" s="0" t="n">
        <v>1.27297</v>
      </c>
      <c r="K114" s="1" t="n">
        <v>108</v>
      </c>
      <c r="L114" s="0" t="n">
        <v>19.8682</v>
      </c>
      <c r="M114" s="0" t="n">
        <v>19.577</v>
      </c>
      <c r="N114" s="0" t="n">
        <v>17.6068</v>
      </c>
      <c r="O114" s="0" t="n">
        <v>2.26146</v>
      </c>
      <c r="P114" s="0" t="n">
        <v>8667.42</v>
      </c>
      <c r="Q114" s="0" t="n">
        <v>1.11152</v>
      </c>
      <c r="R114" s="0" t="n">
        <v>1.28038</v>
      </c>
    </row>
    <row r="115" customFormat="false" ht="12.75" hidden="false" customHeight="false" outlineLevel="0" collapsed="false">
      <c r="B115" s="1" t="n">
        <v>109</v>
      </c>
      <c r="C115" s="0" t="n">
        <v>10.6259</v>
      </c>
      <c r="D115" s="0" t="n">
        <v>10.887</v>
      </c>
      <c r="E115" s="0" t="n">
        <v>9.2973</v>
      </c>
      <c r="F115" s="0" t="n">
        <v>1.32855</v>
      </c>
      <c r="G115" s="0" t="n">
        <v>4448.5</v>
      </c>
      <c r="H115" s="0" t="n">
        <v>1.16972</v>
      </c>
      <c r="I115" s="0" t="n">
        <v>1.27538</v>
      </c>
      <c r="K115" s="1" t="n">
        <v>109</v>
      </c>
      <c r="L115" s="0" t="n">
        <v>19.7785</v>
      </c>
      <c r="M115" s="0" t="n">
        <v>20.1137</v>
      </c>
      <c r="N115" s="0" t="n">
        <v>17.4391</v>
      </c>
      <c r="O115" s="0" t="n">
        <v>2.33946</v>
      </c>
      <c r="P115" s="0" t="n">
        <v>8691.91</v>
      </c>
      <c r="Q115" s="0" t="n">
        <v>1.15301</v>
      </c>
      <c r="R115" s="0" t="n">
        <v>1.28161</v>
      </c>
    </row>
    <row r="116" customFormat="false" ht="12.75" hidden="false" customHeight="false" outlineLevel="0" collapsed="false">
      <c r="B116" s="1" t="n">
        <v>110</v>
      </c>
      <c r="C116" s="0" t="n">
        <v>10.2854</v>
      </c>
      <c r="D116" s="0" t="n">
        <v>10.5109</v>
      </c>
      <c r="E116" s="0" t="n">
        <v>9.09425</v>
      </c>
      <c r="F116" s="0" t="n">
        <v>1.1911</v>
      </c>
      <c r="G116" s="0" t="n">
        <v>4435.31</v>
      </c>
      <c r="H116" s="0" t="n">
        <v>1.15438</v>
      </c>
      <c r="I116" s="0" t="n">
        <v>1.27439</v>
      </c>
      <c r="K116" s="1" t="n">
        <v>110</v>
      </c>
      <c r="L116" s="0" t="n">
        <v>19.4914</v>
      </c>
      <c r="M116" s="0" t="n">
        <v>19.6778</v>
      </c>
      <c r="N116" s="0" t="n">
        <v>17.2895</v>
      </c>
      <c r="O116" s="0" t="n">
        <v>2.20184</v>
      </c>
      <c r="P116" s="0" t="n">
        <v>8671.84</v>
      </c>
      <c r="Q116" s="0" t="n">
        <v>1.13775</v>
      </c>
      <c r="R116" s="0" t="n">
        <v>1.2806</v>
      </c>
    </row>
    <row r="117" customFormat="false" ht="12.75" hidden="false" customHeight="false" outlineLevel="0" collapsed="false">
      <c r="B117" s="1" t="n">
        <v>111</v>
      </c>
      <c r="C117" s="0" t="n">
        <v>11.0003</v>
      </c>
      <c r="D117" s="0" t="n">
        <v>10.5862</v>
      </c>
      <c r="E117" s="0" t="n">
        <v>9.60806</v>
      </c>
      <c r="F117" s="0" t="n">
        <v>1.39229</v>
      </c>
      <c r="G117" s="0" t="n">
        <v>4430.85</v>
      </c>
      <c r="H117" s="0" t="n">
        <v>1.10051</v>
      </c>
      <c r="I117" s="0" t="n">
        <v>1.27427</v>
      </c>
      <c r="K117" s="1" t="n">
        <v>111</v>
      </c>
      <c r="L117" s="0" t="n">
        <v>20.1557</v>
      </c>
      <c r="M117" s="0" t="n">
        <v>19.8025</v>
      </c>
      <c r="N117" s="0" t="n">
        <v>17.7519</v>
      </c>
      <c r="O117" s="0" t="n">
        <v>2.4038</v>
      </c>
      <c r="P117" s="0" t="n">
        <v>8668.98</v>
      </c>
      <c r="Q117" s="0" t="n">
        <v>1.11515</v>
      </c>
      <c r="R117" s="0" t="n">
        <v>1.28046</v>
      </c>
    </row>
    <row r="118" customFormat="false" ht="12.75" hidden="false" customHeight="false" outlineLevel="0" collapsed="false">
      <c r="B118" s="1" t="n">
        <v>112</v>
      </c>
      <c r="C118" s="0" t="n">
        <v>10.1554</v>
      </c>
      <c r="D118" s="0" t="n">
        <v>10.7556</v>
      </c>
      <c r="E118" s="0" t="n">
        <v>8.95278</v>
      </c>
      <c r="F118" s="0" t="n">
        <v>1.20266</v>
      </c>
      <c r="G118" s="0" t="n">
        <v>4454.73</v>
      </c>
      <c r="H118" s="0" t="n">
        <v>1.20006</v>
      </c>
      <c r="I118" s="0" t="n">
        <v>1.27693</v>
      </c>
      <c r="K118" s="1" t="n">
        <v>112</v>
      </c>
      <c r="L118" s="0" t="n">
        <v>19.3325</v>
      </c>
      <c r="M118" s="0" t="n">
        <v>19.9167</v>
      </c>
      <c r="N118" s="0" t="n">
        <v>17.1181</v>
      </c>
      <c r="O118" s="0" t="n">
        <v>2.21436</v>
      </c>
      <c r="P118" s="0" t="n">
        <v>8689.57</v>
      </c>
      <c r="Q118" s="0" t="n">
        <v>1.16312</v>
      </c>
      <c r="R118" s="0" t="n">
        <v>1.28149</v>
      </c>
    </row>
    <row r="119" customFormat="false" ht="12.75" hidden="false" customHeight="false" outlineLevel="0" collapsed="false">
      <c r="B119" s="1" t="n">
        <v>113</v>
      </c>
      <c r="C119" s="0" t="n">
        <v>10.6344</v>
      </c>
      <c r="D119" s="0" t="n">
        <v>10.3708</v>
      </c>
      <c r="E119" s="0" t="n">
        <v>9.37963</v>
      </c>
      <c r="F119" s="0" t="n">
        <v>1.25481</v>
      </c>
      <c r="G119" s="0" t="n">
        <v>4424.91</v>
      </c>
      <c r="H119" s="0" t="n">
        <v>1.10428</v>
      </c>
      <c r="I119" s="0" t="n">
        <v>1.27435</v>
      </c>
      <c r="K119" s="1" t="n">
        <v>113</v>
      </c>
      <c r="L119" s="0" t="n">
        <v>19.8129</v>
      </c>
      <c r="M119" s="0" t="n">
        <v>19.5675</v>
      </c>
      <c r="N119" s="0" t="n">
        <v>17.5458</v>
      </c>
      <c r="O119" s="0" t="n">
        <v>2.2671</v>
      </c>
      <c r="P119" s="0" t="n">
        <v>8659.59</v>
      </c>
      <c r="Q119" s="0" t="n">
        <v>1.11485</v>
      </c>
      <c r="R119" s="0" t="n">
        <v>1.27999</v>
      </c>
    </row>
    <row r="120" customFormat="false" ht="12.75" hidden="false" customHeight="false" outlineLevel="0" collapsed="false">
      <c r="B120" s="1" t="n">
        <v>114</v>
      </c>
      <c r="C120" s="0" t="n">
        <v>10.0325</v>
      </c>
      <c r="D120" s="0" t="n">
        <v>10.695</v>
      </c>
      <c r="E120" s="0" t="n">
        <v>8.8641</v>
      </c>
      <c r="F120" s="0" t="n">
        <v>1.16837</v>
      </c>
      <c r="G120" s="0" t="n">
        <v>4446.67</v>
      </c>
      <c r="H120" s="0" t="n">
        <v>1.20522</v>
      </c>
      <c r="I120" s="0" t="n">
        <v>1.2768</v>
      </c>
      <c r="K120" s="1" t="n">
        <v>114</v>
      </c>
      <c r="L120" s="0" t="n">
        <v>19.1934</v>
      </c>
      <c r="M120" s="0" t="n">
        <v>19.8648</v>
      </c>
      <c r="N120" s="0" t="n">
        <v>17.0123</v>
      </c>
      <c r="O120" s="0" t="n">
        <v>2.18116</v>
      </c>
      <c r="P120" s="0" t="n">
        <v>8681.3</v>
      </c>
      <c r="Q120" s="0" t="n">
        <v>1.1673</v>
      </c>
      <c r="R120" s="0" t="n">
        <v>1.28108</v>
      </c>
    </row>
    <row r="121" customFormat="false" ht="12.75" hidden="false" customHeight="false" outlineLevel="0" collapsed="false">
      <c r="B121" s="1" t="n">
        <v>115</v>
      </c>
      <c r="C121" s="0" t="n">
        <v>10.1664</v>
      </c>
      <c r="D121" s="0" t="n">
        <v>10.2016</v>
      </c>
      <c r="E121" s="0" t="n">
        <v>9.01732</v>
      </c>
      <c r="F121" s="0" t="n">
        <v>1.14909</v>
      </c>
      <c r="G121" s="0" t="n">
        <v>4414.48</v>
      </c>
      <c r="H121" s="0" t="n">
        <v>1.12987</v>
      </c>
      <c r="I121" s="0" t="n">
        <v>1.27395</v>
      </c>
      <c r="K121" s="1" t="n">
        <v>115</v>
      </c>
      <c r="L121" s="0" t="n">
        <v>19.3658</v>
      </c>
      <c r="M121" s="0" t="n">
        <v>19.3805</v>
      </c>
      <c r="N121" s="0" t="n">
        <v>17.2035</v>
      </c>
      <c r="O121" s="0" t="n">
        <v>2.1623</v>
      </c>
      <c r="P121" s="0" t="n">
        <v>8647.92</v>
      </c>
      <c r="Q121" s="0" t="n">
        <v>1.12615</v>
      </c>
      <c r="R121" s="0" t="n">
        <v>1.2794</v>
      </c>
    </row>
    <row r="122" customFormat="false" ht="12.75" hidden="false" customHeight="false" outlineLevel="0" collapsed="false">
      <c r="B122" s="1" t="n">
        <v>116</v>
      </c>
      <c r="C122" s="0" t="n">
        <v>10.0698</v>
      </c>
      <c r="D122" s="0" t="n">
        <v>10.4307</v>
      </c>
      <c r="E122" s="0" t="n">
        <v>8.88447</v>
      </c>
      <c r="F122" s="0" t="n">
        <v>1.18533</v>
      </c>
      <c r="G122" s="0" t="n">
        <v>4423.06</v>
      </c>
      <c r="H122" s="0" t="n">
        <v>1.17265</v>
      </c>
      <c r="I122" s="0" t="n">
        <v>1.27509</v>
      </c>
      <c r="K122" s="1" t="n">
        <v>116</v>
      </c>
      <c r="L122" s="0" t="n">
        <v>19.2402</v>
      </c>
      <c r="M122" s="0" t="n">
        <v>19.6153</v>
      </c>
      <c r="N122" s="0" t="n">
        <v>17.041</v>
      </c>
      <c r="O122" s="0" t="n">
        <v>2.19925</v>
      </c>
      <c r="P122" s="0" t="n">
        <v>8658.99</v>
      </c>
      <c r="Q122" s="0" t="n">
        <v>1.15069</v>
      </c>
      <c r="R122" s="0" t="n">
        <v>1.27996</v>
      </c>
    </row>
    <row r="123" customFormat="false" ht="12.75" hidden="false" customHeight="false" outlineLevel="0" collapsed="false">
      <c r="B123" s="1" t="n">
        <v>117</v>
      </c>
      <c r="C123" s="0" t="n">
        <v>10.6271</v>
      </c>
      <c r="D123" s="0" t="n">
        <v>10.1357</v>
      </c>
      <c r="E123" s="0" t="n">
        <v>9.33159</v>
      </c>
      <c r="F123" s="0" t="n">
        <v>1.2955</v>
      </c>
      <c r="G123" s="0" t="n">
        <v>4408.72</v>
      </c>
      <c r="H123" s="0" t="n">
        <v>1.08478</v>
      </c>
      <c r="I123" s="0" t="n">
        <v>1.27395</v>
      </c>
      <c r="K123" s="1" t="n">
        <v>117</v>
      </c>
      <c r="L123" s="0" t="n">
        <v>19.8213</v>
      </c>
      <c r="M123" s="0" t="n">
        <v>19.3103</v>
      </c>
      <c r="N123" s="0" t="n">
        <v>17.5115</v>
      </c>
      <c r="O123" s="0" t="n">
        <v>2.30979</v>
      </c>
      <c r="P123" s="0" t="n">
        <v>8644.21</v>
      </c>
      <c r="Q123" s="0" t="n">
        <v>1.10235</v>
      </c>
      <c r="R123" s="0" t="n">
        <v>1.27921</v>
      </c>
    </row>
    <row r="124" customFormat="false" ht="12.75" hidden="false" customHeight="false" outlineLevel="0" collapsed="false">
      <c r="B124" s="1" t="n">
        <v>118</v>
      </c>
      <c r="C124" s="0" t="n">
        <v>10.1923</v>
      </c>
      <c r="D124" s="0" t="n">
        <v>10.5289</v>
      </c>
      <c r="E124" s="0" t="n">
        <v>8.9499</v>
      </c>
      <c r="F124" s="0" t="n">
        <v>1.24241</v>
      </c>
      <c r="G124" s="0" t="n">
        <v>4441.24</v>
      </c>
      <c r="H124" s="0" t="n">
        <v>1.17512</v>
      </c>
      <c r="I124" s="0" t="n">
        <v>1.27738</v>
      </c>
      <c r="K124" s="1" t="n">
        <v>118</v>
      </c>
      <c r="L124" s="0" t="n">
        <v>19.3658</v>
      </c>
      <c r="M124" s="0" t="n">
        <v>19.7183</v>
      </c>
      <c r="N124" s="0" t="n">
        <v>17.1083</v>
      </c>
      <c r="O124" s="0" t="n">
        <v>2.25741</v>
      </c>
      <c r="P124" s="0" t="n">
        <v>8680.23</v>
      </c>
      <c r="Q124" s="0" t="n">
        <v>1.15219</v>
      </c>
      <c r="R124" s="0" t="n">
        <v>1.28102</v>
      </c>
    </row>
    <row r="125" customFormat="false" ht="12.75" hidden="false" customHeight="false" outlineLevel="0" collapsed="false">
      <c r="B125" s="1" t="n">
        <v>119</v>
      </c>
      <c r="C125" s="0" t="n">
        <v>10.0819</v>
      </c>
      <c r="D125" s="0" t="n">
        <v>10.164</v>
      </c>
      <c r="E125" s="0" t="n">
        <v>8.94068</v>
      </c>
      <c r="F125" s="0" t="n">
        <v>1.1412</v>
      </c>
      <c r="G125" s="0" t="n">
        <v>4423.53</v>
      </c>
      <c r="H125" s="0" t="n">
        <v>1.13538</v>
      </c>
      <c r="I125" s="0" t="n">
        <v>1.27587</v>
      </c>
      <c r="K125" s="1" t="n">
        <v>119</v>
      </c>
      <c r="L125" s="0" t="n">
        <v>19.2908</v>
      </c>
      <c r="M125" s="0" t="n">
        <v>19.3381</v>
      </c>
      <c r="N125" s="0" t="n">
        <v>17.1343</v>
      </c>
      <c r="O125" s="0" t="n">
        <v>2.15648</v>
      </c>
      <c r="P125" s="0" t="n">
        <v>8662.04</v>
      </c>
      <c r="Q125" s="0" t="n">
        <v>1.12823</v>
      </c>
      <c r="R125" s="0" t="n">
        <v>1.28011</v>
      </c>
    </row>
    <row r="126" customFormat="false" ht="12.75" hidden="false" customHeight="false" outlineLevel="0" collapsed="false">
      <c r="B126" s="1" t="n">
        <v>120</v>
      </c>
      <c r="C126" s="0" t="n">
        <v>11.1111</v>
      </c>
      <c r="D126" s="0" t="n">
        <v>10.3054</v>
      </c>
      <c r="E126" s="0" t="n">
        <v>9.67474</v>
      </c>
      <c r="F126" s="0" t="n">
        <v>1.43637</v>
      </c>
      <c r="G126" s="0" t="n">
        <v>4427.55</v>
      </c>
      <c r="H126" s="0" t="n">
        <v>1.0639</v>
      </c>
      <c r="I126" s="0" t="n">
        <v>1.27646</v>
      </c>
      <c r="K126" s="1" t="n">
        <v>120</v>
      </c>
      <c r="L126" s="0" t="n">
        <v>20.2902</v>
      </c>
      <c r="M126" s="0" t="n">
        <v>19.5045</v>
      </c>
      <c r="N126" s="0" t="n">
        <v>17.8379</v>
      </c>
      <c r="O126" s="0" t="n">
        <v>2.45232</v>
      </c>
      <c r="P126" s="0" t="n">
        <v>8669.75</v>
      </c>
      <c r="Q126" s="0" t="n">
        <v>1.09307</v>
      </c>
      <c r="R126" s="0" t="n">
        <v>1.2805</v>
      </c>
    </row>
    <row r="127" customFormat="false" ht="12.75" hidden="false" customHeight="false" outlineLevel="0" collapsed="false">
      <c r="B127" s="1" t="n">
        <v>121</v>
      </c>
      <c r="C127" s="0" t="n">
        <v>9.72571</v>
      </c>
      <c r="D127" s="0" t="n">
        <v>10.6376</v>
      </c>
      <c r="E127" s="0" t="n">
        <v>8.60714</v>
      </c>
      <c r="F127" s="0" t="n">
        <v>1.11857</v>
      </c>
      <c r="G127" s="0" t="n">
        <v>4469.42</v>
      </c>
      <c r="H127" s="0" t="n">
        <v>1.23458</v>
      </c>
      <c r="I127" s="0" t="n">
        <v>1.28072</v>
      </c>
      <c r="K127" s="1" t="n">
        <v>121</v>
      </c>
      <c r="L127" s="0" t="n">
        <v>18.9368</v>
      </c>
      <c r="M127" s="0" t="n">
        <v>19.8141</v>
      </c>
      <c r="N127" s="0" t="n">
        <v>16.8019</v>
      </c>
      <c r="O127" s="0" t="n">
        <v>2.13489</v>
      </c>
      <c r="P127" s="0" t="n">
        <v>8713.39</v>
      </c>
      <c r="Q127" s="0" t="n">
        <v>1.17891</v>
      </c>
      <c r="R127" s="0" t="n">
        <v>1.28268</v>
      </c>
    </row>
    <row r="128" customFormat="false" ht="12.75" hidden="false" customHeight="false" outlineLevel="0" collapsed="false">
      <c r="B128" s="1" t="n">
        <v>122</v>
      </c>
      <c r="C128" s="0" t="n">
        <v>10.1798</v>
      </c>
      <c r="D128" s="0" t="n">
        <v>10.0155</v>
      </c>
      <c r="E128" s="0" t="n">
        <v>9.05762</v>
      </c>
      <c r="F128" s="0" t="n">
        <v>1.12222</v>
      </c>
      <c r="G128" s="0" t="n">
        <v>4419.18</v>
      </c>
      <c r="H128" s="0" t="n">
        <v>1.10426</v>
      </c>
      <c r="I128" s="0" t="n">
        <v>1.27594</v>
      </c>
      <c r="K128" s="1" t="n">
        <v>122</v>
      </c>
      <c r="L128" s="0" t="n">
        <v>19.433</v>
      </c>
      <c r="M128" s="0" t="n">
        <v>19.2206</v>
      </c>
      <c r="N128" s="0" t="n">
        <v>17.294</v>
      </c>
      <c r="O128" s="0" t="n">
        <v>2.13898</v>
      </c>
      <c r="P128" s="0" t="n">
        <v>8665.57</v>
      </c>
      <c r="Q128" s="0" t="n">
        <v>1.11101</v>
      </c>
      <c r="R128" s="0" t="n">
        <v>1.28029</v>
      </c>
    </row>
    <row r="129" customFormat="false" ht="12.75" hidden="false" customHeight="false" outlineLevel="0" collapsed="false">
      <c r="B129" s="1" t="n">
        <v>123</v>
      </c>
      <c r="C129" s="0" t="n">
        <v>10.3898</v>
      </c>
      <c r="D129" s="0" t="n">
        <v>10.4087</v>
      </c>
      <c r="E129" s="0" t="n">
        <v>9.1174</v>
      </c>
      <c r="F129" s="0" t="n">
        <v>1.27235</v>
      </c>
      <c r="G129" s="0" t="n">
        <v>4439.49</v>
      </c>
      <c r="H129" s="0" t="n">
        <v>1.14031</v>
      </c>
      <c r="I129" s="0" t="n">
        <v>1.27805</v>
      </c>
      <c r="K129" s="1" t="n">
        <v>123</v>
      </c>
      <c r="L129" s="0" t="n">
        <v>19.5947</v>
      </c>
      <c r="M129" s="0" t="n">
        <v>19.6236</v>
      </c>
      <c r="N129" s="0" t="n">
        <v>17.305</v>
      </c>
      <c r="O129" s="0" t="n">
        <v>2.28971</v>
      </c>
      <c r="P129" s="0" t="n">
        <v>8690.75</v>
      </c>
      <c r="Q129" s="0" t="n">
        <v>1.13362</v>
      </c>
      <c r="R129" s="0" t="n">
        <v>1.28155</v>
      </c>
    </row>
    <row r="130" customFormat="false" ht="12.75" hidden="false" customHeight="false" outlineLevel="0" collapsed="false">
      <c r="B130" s="1" t="n">
        <v>124</v>
      </c>
      <c r="C130" s="0" t="n">
        <v>10.8778</v>
      </c>
      <c r="D130" s="0" t="n">
        <v>10.2026</v>
      </c>
      <c r="E130" s="0" t="n">
        <v>9.49987</v>
      </c>
      <c r="F130" s="0" t="n">
        <v>1.37791</v>
      </c>
      <c r="G130" s="0" t="n">
        <v>4438.99</v>
      </c>
      <c r="H130" s="0" t="n">
        <v>1.07265</v>
      </c>
      <c r="I130" s="0" t="n">
        <v>1.27809</v>
      </c>
      <c r="K130" s="1" t="n">
        <v>124</v>
      </c>
      <c r="L130" s="0" t="n">
        <v>20.1115</v>
      </c>
      <c r="M130" s="0" t="n">
        <v>19.4077</v>
      </c>
      <c r="N130" s="0" t="n">
        <v>17.7161</v>
      </c>
      <c r="O130" s="0" t="n">
        <v>2.39538</v>
      </c>
      <c r="P130" s="0" t="n">
        <v>8690.44</v>
      </c>
      <c r="Q130" s="0" t="n">
        <v>1.09512</v>
      </c>
      <c r="R130" s="0" t="n">
        <v>1.28153</v>
      </c>
    </row>
    <row r="131" customFormat="false" ht="12.75" hidden="false" customHeight="false" outlineLevel="0" collapsed="false">
      <c r="B131" s="1" t="n">
        <v>125</v>
      </c>
      <c r="C131" s="0" t="n">
        <v>11.0764</v>
      </c>
      <c r="D131" s="0" t="n">
        <v>10.6432</v>
      </c>
      <c r="E131" s="0" t="n">
        <v>9.60552</v>
      </c>
      <c r="F131" s="0" t="n">
        <v>1.4709</v>
      </c>
      <c r="G131" s="0" t="n">
        <v>4474.66</v>
      </c>
      <c r="H131" s="0" t="n">
        <v>1.10684</v>
      </c>
      <c r="I131" s="0" t="n">
        <v>1.28164</v>
      </c>
      <c r="K131" s="1" t="n">
        <v>125</v>
      </c>
      <c r="L131" s="0" t="n">
        <v>20.3015</v>
      </c>
      <c r="M131" s="0" t="n">
        <v>19.8675</v>
      </c>
      <c r="N131" s="0" t="n">
        <v>17.8126</v>
      </c>
      <c r="O131" s="0" t="n">
        <v>2.48884</v>
      </c>
      <c r="P131" s="0" t="n">
        <v>8730.19</v>
      </c>
      <c r="Q131" s="0" t="n">
        <v>1.11501</v>
      </c>
      <c r="R131" s="0" t="n">
        <v>1.28352</v>
      </c>
    </row>
    <row r="132" customFormat="false" ht="12.75" hidden="false" customHeight="false" outlineLevel="0" collapsed="false">
      <c r="B132" s="1" t="n">
        <v>126</v>
      </c>
      <c r="C132" s="0" t="n">
        <v>11.2041</v>
      </c>
      <c r="D132" s="0" t="n">
        <v>10.6395</v>
      </c>
      <c r="E132" s="0" t="n">
        <v>9.75235</v>
      </c>
      <c r="F132" s="0" t="n">
        <v>1.4518</v>
      </c>
      <c r="G132" s="0" t="n">
        <v>4488.68</v>
      </c>
      <c r="H132" s="0" t="n">
        <v>1.08975</v>
      </c>
      <c r="I132" s="0" t="n">
        <v>1.28305</v>
      </c>
      <c r="K132" s="1" t="n">
        <v>126</v>
      </c>
      <c r="L132" s="0" t="n">
        <v>20.4255</v>
      </c>
      <c r="M132" s="0" t="n">
        <v>19.8546</v>
      </c>
      <c r="N132" s="0" t="n">
        <v>17.9556</v>
      </c>
      <c r="O132" s="0" t="n">
        <v>2.4699</v>
      </c>
      <c r="P132" s="0" t="n">
        <v>8745.66</v>
      </c>
      <c r="Q132" s="0" t="n">
        <v>1.10541</v>
      </c>
      <c r="R132" s="0" t="n">
        <v>1.2843</v>
      </c>
    </row>
    <row r="133" customFormat="false" ht="12.75" hidden="false" customHeight="false" outlineLevel="0" collapsed="false">
      <c r="B133" s="1" t="n">
        <v>127</v>
      </c>
      <c r="C133" s="0" t="n">
        <v>10.8447</v>
      </c>
      <c r="D133" s="0" t="n">
        <v>10.9237</v>
      </c>
      <c r="E133" s="0" t="n">
        <v>9.49127</v>
      </c>
      <c r="F133" s="0" t="n">
        <v>1.35344</v>
      </c>
      <c r="G133" s="0" t="n">
        <v>4510.77</v>
      </c>
      <c r="H133" s="0" t="n">
        <v>1.14971</v>
      </c>
      <c r="I133" s="0" t="n">
        <v>1.28523</v>
      </c>
      <c r="K133" s="1" t="n">
        <v>127</v>
      </c>
      <c r="L133" s="0" t="n">
        <v>20.0683</v>
      </c>
      <c r="M133" s="0" t="n">
        <v>20.1465</v>
      </c>
      <c r="N133" s="0" t="n">
        <v>17.6965</v>
      </c>
      <c r="O133" s="0" t="n">
        <v>2.37175</v>
      </c>
      <c r="P133" s="0" t="n">
        <v>8769.88</v>
      </c>
      <c r="Q133" s="0" t="n">
        <v>1.13809</v>
      </c>
      <c r="R133" s="0" t="n">
        <v>1.28551</v>
      </c>
    </row>
    <row r="134" customFormat="false" ht="12.75" hidden="false" customHeight="false" outlineLevel="0" collapsed="false">
      <c r="B134" s="1" t="n">
        <v>128</v>
      </c>
      <c r="C134" s="0" t="n">
        <v>10.5907</v>
      </c>
      <c r="D134" s="0" t="n">
        <v>10.7421</v>
      </c>
      <c r="E134" s="0" t="n">
        <v>9.35916</v>
      </c>
      <c r="F134" s="0" t="n">
        <v>1.23152</v>
      </c>
      <c r="G134" s="0" t="n">
        <v>4498.79</v>
      </c>
      <c r="H134" s="0" t="n">
        <v>1.14645</v>
      </c>
      <c r="I134" s="0" t="n">
        <v>1.28408</v>
      </c>
      <c r="K134" s="1" t="n">
        <v>128</v>
      </c>
      <c r="L134" s="0" t="n">
        <v>19.8225</v>
      </c>
      <c r="M134" s="0" t="n">
        <v>19.9614</v>
      </c>
      <c r="N134" s="0" t="n">
        <v>17.5726</v>
      </c>
      <c r="O134" s="0" t="n">
        <v>2.24983</v>
      </c>
      <c r="P134" s="0" t="n">
        <v>8757.97</v>
      </c>
      <c r="Q134" s="0" t="n">
        <v>1.13557</v>
      </c>
      <c r="R134" s="0" t="n">
        <v>1.28491</v>
      </c>
    </row>
    <row r="135" customFormat="false" ht="12.75" hidden="false" customHeight="false" outlineLevel="0" collapsed="false">
      <c r="B135" s="1" t="n">
        <v>129</v>
      </c>
      <c r="C135" s="0" t="n">
        <v>11.0921</v>
      </c>
      <c r="D135" s="0" t="n">
        <v>10.7572</v>
      </c>
      <c r="E135" s="0" t="n">
        <v>9.71465</v>
      </c>
      <c r="F135" s="0" t="n">
        <v>1.37744</v>
      </c>
      <c r="G135" s="0" t="n">
        <v>4489.58</v>
      </c>
      <c r="H135" s="0" t="n">
        <v>1.10606</v>
      </c>
      <c r="I135" s="0" t="n">
        <v>1.28318</v>
      </c>
      <c r="K135" s="1" t="n">
        <v>129</v>
      </c>
      <c r="L135" s="0" t="n">
        <v>20.3113</v>
      </c>
      <c r="M135" s="0" t="n">
        <v>19.9845</v>
      </c>
      <c r="N135" s="0" t="n">
        <v>17.9154</v>
      </c>
      <c r="O135" s="0" t="n">
        <v>2.39583</v>
      </c>
      <c r="P135" s="0" t="n">
        <v>8749.7</v>
      </c>
      <c r="Q135" s="0" t="n">
        <v>1.11513</v>
      </c>
      <c r="R135" s="0" t="n">
        <v>1.2845</v>
      </c>
    </row>
    <row r="136" customFormat="false" ht="12.75" hidden="false" customHeight="false" outlineLevel="0" collapsed="false">
      <c r="B136" s="1" t="n">
        <v>130</v>
      </c>
      <c r="C136" s="0" t="n">
        <v>10.396</v>
      </c>
      <c r="D136" s="0" t="n">
        <v>10.9171</v>
      </c>
      <c r="E136" s="0" t="n">
        <v>9.16967</v>
      </c>
      <c r="F136" s="0" t="n">
        <v>1.22638</v>
      </c>
      <c r="G136" s="0" t="n">
        <v>4502.68</v>
      </c>
      <c r="H136" s="0" t="n">
        <v>1.18929</v>
      </c>
      <c r="I136" s="0" t="n">
        <v>1.28443</v>
      </c>
      <c r="K136" s="1" t="n">
        <v>130</v>
      </c>
      <c r="L136" s="0" t="n">
        <v>19.6135</v>
      </c>
      <c r="M136" s="0" t="n">
        <v>20.1364</v>
      </c>
      <c r="N136" s="0" t="n">
        <v>17.3687</v>
      </c>
      <c r="O136" s="0" t="n">
        <v>2.24478</v>
      </c>
      <c r="P136" s="0" t="n">
        <v>8763.37</v>
      </c>
      <c r="Q136" s="0" t="n">
        <v>1.15899</v>
      </c>
      <c r="R136" s="0" t="n">
        <v>1.28518</v>
      </c>
    </row>
    <row r="137" customFormat="false" ht="12.75" hidden="false" customHeight="false" outlineLevel="0" collapsed="false">
      <c r="B137" s="1" t="n">
        <v>131</v>
      </c>
      <c r="C137" s="0" t="n">
        <v>10.4655</v>
      </c>
      <c r="D137" s="0" t="n">
        <v>10.5766</v>
      </c>
      <c r="E137" s="0" t="n">
        <v>9.27198</v>
      </c>
      <c r="F137" s="0" t="n">
        <v>1.19348</v>
      </c>
      <c r="G137" s="0" t="n">
        <v>4471.12</v>
      </c>
      <c r="H137" s="0" t="n">
        <v>1.13933</v>
      </c>
      <c r="I137" s="0" t="n">
        <v>1.28134</v>
      </c>
      <c r="K137" s="1" t="n">
        <v>131</v>
      </c>
      <c r="L137" s="0" t="n">
        <v>19.702</v>
      </c>
      <c r="M137" s="0" t="n">
        <v>19.799</v>
      </c>
      <c r="N137" s="0" t="n">
        <v>17.4902</v>
      </c>
      <c r="O137" s="0" t="n">
        <v>2.21174</v>
      </c>
      <c r="P137" s="0" t="n">
        <v>8730.77</v>
      </c>
      <c r="Q137" s="0" t="n">
        <v>1.13163</v>
      </c>
      <c r="R137" s="0" t="n">
        <v>1.28355</v>
      </c>
    </row>
    <row r="138" customFormat="false" ht="12.75" hidden="false" customHeight="false" outlineLevel="0" collapsed="false">
      <c r="B138" s="1" t="n">
        <v>132</v>
      </c>
      <c r="C138" s="0" t="n">
        <v>10.1734</v>
      </c>
      <c r="D138" s="0" t="n">
        <v>10.6913</v>
      </c>
      <c r="E138" s="0" t="n">
        <v>9.00447</v>
      </c>
      <c r="F138" s="0" t="n">
        <v>1.1689</v>
      </c>
      <c r="G138" s="0" t="n">
        <v>4468.15</v>
      </c>
      <c r="H138" s="0" t="n">
        <v>1.18597</v>
      </c>
      <c r="I138" s="0" t="n">
        <v>1.28102</v>
      </c>
      <c r="K138" s="1" t="n">
        <v>132</v>
      </c>
      <c r="L138" s="0" t="n">
        <v>19.379</v>
      </c>
      <c r="M138" s="0" t="n">
        <v>19.9192</v>
      </c>
      <c r="N138" s="0" t="n">
        <v>17.1918</v>
      </c>
      <c r="O138" s="0" t="n">
        <v>2.18722</v>
      </c>
      <c r="P138" s="0" t="n">
        <v>8728.98</v>
      </c>
      <c r="Q138" s="0" t="n">
        <v>1.15827</v>
      </c>
      <c r="R138" s="0" t="n">
        <v>1.28346</v>
      </c>
    </row>
    <row r="139" customFormat="false" ht="12.75" hidden="false" customHeight="false" outlineLevel="0" collapsed="false">
      <c r="B139" s="1" t="n">
        <v>133</v>
      </c>
      <c r="C139" s="0" t="n">
        <v>10.7038</v>
      </c>
      <c r="D139" s="0" t="n">
        <v>10.375</v>
      </c>
      <c r="E139" s="0" t="n">
        <v>9.39647</v>
      </c>
      <c r="F139" s="0" t="n">
        <v>1.30738</v>
      </c>
      <c r="G139" s="0" t="n">
        <v>4441.58</v>
      </c>
      <c r="H139" s="0" t="n">
        <v>1.10276</v>
      </c>
      <c r="I139" s="0" t="n">
        <v>1.27838</v>
      </c>
      <c r="K139" s="1" t="n">
        <v>133</v>
      </c>
      <c r="L139" s="0" t="n">
        <v>19.9355</v>
      </c>
      <c r="M139" s="0" t="n">
        <v>19.589</v>
      </c>
      <c r="N139" s="0" t="n">
        <v>17.6101</v>
      </c>
      <c r="O139" s="0" t="n">
        <v>2.32543</v>
      </c>
      <c r="P139" s="0" t="n">
        <v>8700.25</v>
      </c>
      <c r="Q139" s="0" t="n">
        <v>1.112</v>
      </c>
      <c r="R139" s="0" t="n">
        <v>1.28203</v>
      </c>
    </row>
    <row r="140" customFormat="false" ht="12.75" hidden="false" customHeight="false" outlineLevel="0" collapsed="false">
      <c r="B140" s="1" t="n">
        <v>134</v>
      </c>
      <c r="C140" s="0" t="n">
        <v>9.98778</v>
      </c>
      <c r="D140" s="0" t="n">
        <v>10.6976</v>
      </c>
      <c r="E140" s="0" t="n">
        <v>8.81422</v>
      </c>
      <c r="F140" s="0" t="n">
        <v>1.17356</v>
      </c>
      <c r="G140" s="0" t="n">
        <v>4460.61</v>
      </c>
      <c r="H140" s="0" t="n">
        <v>1.21233</v>
      </c>
      <c r="I140" s="0" t="n">
        <v>1.2802</v>
      </c>
      <c r="K140" s="1" t="n">
        <v>134</v>
      </c>
      <c r="L140" s="0" t="n">
        <v>19.1841</v>
      </c>
      <c r="M140" s="0" t="n">
        <v>19.9274</v>
      </c>
      <c r="N140" s="0" t="n">
        <v>16.9923</v>
      </c>
      <c r="O140" s="0" t="n">
        <v>2.19176</v>
      </c>
      <c r="P140" s="0" t="n">
        <v>8721.44</v>
      </c>
      <c r="Q140" s="0" t="n">
        <v>1.17236</v>
      </c>
      <c r="R140" s="0" t="n">
        <v>1.28309</v>
      </c>
    </row>
    <row r="141" customFormat="false" ht="12.75" hidden="false" customHeight="false" outlineLevel="0" collapsed="false">
      <c r="B141" s="1" t="n">
        <v>135</v>
      </c>
      <c r="C141" s="0" t="n">
        <v>10.0095</v>
      </c>
      <c r="D141" s="0" t="n">
        <v>10.1814</v>
      </c>
      <c r="E141" s="0" t="n">
        <v>8.87655</v>
      </c>
      <c r="F141" s="0" t="n">
        <v>1.1329</v>
      </c>
      <c r="G141" s="0" t="n">
        <v>4421.74</v>
      </c>
      <c r="H141" s="0" t="n">
        <v>1.1455</v>
      </c>
      <c r="I141" s="0" t="n">
        <v>1.27634</v>
      </c>
      <c r="K141" s="1" t="n">
        <v>135</v>
      </c>
      <c r="L141" s="0" t="n">
        <v>19.2664</v>
      </c>
      <c r="M141" s="0" t="n">
        <v>19.3865</v>
      </c>
      <c r="N141" s="0" t="n">
        <v>17.1157</v>
      </c>
      <c r="O141" s="0" t="n">
        <v>2.15071</v>
      </c>
      <c r="P141" s="0" t="n">
        <v>8679.35</v>
      </c>
      <c r="Q141" s="0" t="n">
        <v>1.13229</v>
      </c>
      <c r="R141" s="0" t="n">
        <v>1.28098</v>
      </c>
    </row>
    <row r="142" customFormat="false" ht="12.75" hidden="false" customHeight="false" outlineLevel="0" collapsed="false">
      <c r="B142" s="1" t="n">
        <v>136</v>
      </c>
      <c r="C142" s="0" t="n">
        <v>10.6746</v>
      </c>
      <c r="D142" s="0" t="n">
        <v>10.3535</v>
      </c>
      <c r="E142" s="0" t="n">
        <v>9.3094</v>
      </c>
      <c r="F142" s="0" t="n">
        <v>1.36522</v>
      </c>
      <c r="G142" s="0" t="n">
        <v>4420.1</v>
      </c>
      <c r="H142" s="0" t="n">
        <v>1.11081</v>
      </c>
      <c r="I142" s="0" t="n">
        <v>1.27613</v>
      </c>
      <c r="K142" s="1" t="n">
        <v>136</v>
      </c>
      <c r="L142" s="0" t="n">
        <v>19.8823</v>
      </c>
      <c r="M142" s="0" t="n">
        <v>19.5969</v>
      </c>
      <c r="N142" s="0" t="n">
        <v>17.4989</v>
      </c>
      <c r="O142" s="0" t="n">
        <v>2.38334</v>
      </c>
      <c r="P142" s="0" t="n">
        <v>8681.4</v>
      </c>
      <c r="Q142" s="0" t="n">
        <v>1.11952</v>
      </c>
      <c r="R142" s="0" t="n">
        <v>1.28108</v>
      </c>
    </row>
    <row r="143" customFormat="false" ht="12.75" hidden="false" customHeight="false" outlineLevel="0" collapsed="false">
      <c r="B143" s="1" t="n">
        <v>137</v>
      </c>
      <c r="C143" s="0" t="n">
        <v>9.75349</v>
      </c>
      <c r="D143" s="0" t="n">
        <v>10.428</v>
      </c>
      <c r="E143" s="0" t="n">
        <v>8.62925</v>
      </c>
      <c r="F143" s="0" t="n">
        <v>1.12424</v>
      </c>
      <c r="G143" s="0" t="n">
        <v>4436.76</v>
      </c>
      <c r="H143" s="0" t="n">
        <v>1.20705</v>
      </c>
      <c r="I143" s="0" t="n">
        <v>1.27772</v>
      </c>
      <c r="K143" s="1" t="n">
        <v>137</v>
      </c>
      <c r="L143" s="0" t="n">
        <v>18.9836</v>
      </c>
      <c r="M143" s="0" t="n">
        <v>19.6344</v>
      </c>
      <c r="N143" s="0" t="n">
        <v>16.8415</v>
      </c>
      <c r="O143" s="0" t="n">
        <v>2.14206</v>
      </c>
      <c r="P143" s="0" t="n">
        <v>8696.4</v>
      </c>
      <c r="Q143" s="0" t="n">
        <v>1.16546</v>
      </c>
      <c r="R143" s="0" t="n">
        <v>1.28183</v>
      </c>
    </row>
    <row r="144" customFormat="false" ht="12.75" hidden="false" customHeight="false" outlineLevel="0" collapsed="false">
      <c r="B144" s="1" t="n">
        <v>138</v>
      </c>
      <c r="C144" s="0" t="n">
        <v>11.0496</v>
      </c>
      <c r="D144" s="0" t="n">
        <v>10.0535</v>
      </c>
      <c r="E144" s="0" t="n">
        <v>9.66155</v>
      </c>
      <c r="F144" s="0" t="n">
        <v>1.38808</v>
      </c>
      <c r="G144" s="0" t="n">
        <v>4402.91</v>
      </c>
      <c r="H144" s="0" t="n">
        <v>1.03919</v>
      </c>
      <c r="I144" s="0" t="n">
        <v>1.27435</v>
      </c>
      <c r="K144" s="1" t="n">
        <v>138</v>
      </c>
      <c r="L144" s="0" t="n">
        <v>20.2792</v>
      </c>
      <c r="M144" s="0" t="n">
        <v>19.2902</v>
      </c>
      <c r="N144" s="0" t="n">
        <v>17.8732</v>
      </c>
      <c r="O144" s="0" t="n">
        <v>2.40596</v>
      </c>
      <c r="P144" s="0" t="n">
        <v>8663.47</v>
      </c>
      <c r="Q144" s="0" t="n">
        <v>1.07891</v>
      </c>
      <c r="R144" s="0" t="n">
        <v>1.28018</v>
      </c>
    </row>
    <row r="145" customFormat="false" ht="12.75" hidden="false" customHeight="false" outlineLevel="0" collapsed="false">
      <c r="B145" s="1" t="n">
        <v>139</v>
      </c>
      <c r="C145" s="0" t="n">
        <v>9.6756</v>
      </c>
      <c r="D145" s="0" t="n">
        <v>10.7388</v>
      </c>
      <c r="E145" s="0" t="n">
        <v>8.53331</v>
      </c>
      <c r="F145" s="0" t="n">
        <v>1.14229</v>
      </c>
      <c r="G145" s="0" t="n">
        <v>4460.24</v>
      </c>
      <c r="H145" s="0" t="n">
        <v>1.25717</v>
      </c>
      <c r="I145" s="0" t="n">
        <v>1.27992</v>
      </c>
      <c r="K145" s="1" t="n">
        <v>139</v>
      </c>
      <c r="L145" s="0" t="n">
        <v>18.9081</v>
      </c>
      <c r="M145" s="0" t="n">
        <v>19.9568</v>
      </c>
      <c r="N145" s="0" t="n">
        <v>16.7479</v>
      </c>
      <c r="O145" s="0" t="n">
        <v>2.16021</v>
      </c>
      <c r="P145" s="0" t="n">
        <v>8722.7</v>
      </c>
      <c r="Q145" s="0" t="n">
        <v>1.19124</v>
      </c>
      <c r="R145" s="0" t="n">
        <v>1.28315</v>
      </c>
    </row>
    <row r="146" customFormat="false" ht="12.75" hidden="false" customHeight="false" outlineLevel="0" collapsed="false">
      <c r="B146" s="1" t="n">
        <v>140</v>
      </c>
      <c r="C146" s="0" t="n">
        <v>11.1835</v>
      </c>
      <c r="D146" s="0" t="n">
        <v>9.86455</v>
      </c>
      <c r="E146" s="0" t="n">
        <v>9.81521</v>
      </c>
      <c r="F146" s="0" t="n">
        <v>1.3683</v>
      </c>
      <c r="G146" s="0" t="n">
        <v>4400.03</v>
      </c>
      <c r="H146" s="0" t="n">
        <v>1.00361</v>
      </c>
      <c r="I146" s="0" t="n">
        <v>1.27397</v>
      </c>
      <c r="K146" s="1" t="n">
        <v>140</v>
      </c>
      <c r="L146" s="0" t="n">
        <v>20.4338</v>
      </c>
      <c r="M146" s="0" t="n">
        <v>19.0992</v>
      </c>
      <c r="N146" s="0" t="n">
        <v>18.0477</v>
      </c>
      <c r="O146" s="0" t="n">
        <v>2.38612</v>
      </c>
      <c r="P146" s="0" t="n">
        <v>8661.91</v>
      </c>
      <c r="Q146" s="0" t="n">
        <v>1.05788</v>
      </c>
      <c r="R146" s="0" t="n">
        <v>1.2801</v>
      </c>
    </row>
    <row r="147" customFormat="false" ht="12.75" hidden="false" customHeight="false" outlineLevel="0" collapsed="false">
      <c r="B147" s="1" t="n">
        <v>141</v>
      </c>
      <c r="C147" s="0" t="n">
        <v>9.41717</v>
      </c>
      <c r="D147" s="0" t="n">
        <v>10.9612</v>
      </c>
      <c r="E147" s="0" t="n">
        <v>8.30884</v>
      </c>
      <c r="F147" s="0" t="n">
        <v>1.10832</v>
      </c>
      <c r="G147" s="0" t="n">
        <v>4478.09</v>
      </c>
      <c r="H147" s="0" t="n">
        <v>1.31797</v>
      </c>
      <c r="I147" s="0" t="n">
        <v>1.28157</v>
      </c>
      <c r="K147" s="1" t="n">
        <v>141</v>
      </c>
      <c r="L147" s="0" t="n">
        <v>18.6715</v>
      </c>
      <c r="M147" s="0" t="n">
        <v>20.1953</v>
      </c>
      <c r="N147" s="0" t="n">
        <v>16.5451</v>
      </c>
      <c r="O147" s="0" t="n">
        <v>2.12641</v>
      </c>
      <c r="P147" s="0" t="n">
        <v>8743.99</v>
      </c>
      <c r="Q147" s="0" t="n">
        <v>1.22026</v>
      </c>
      <c r="R147" s="0" t="n">
        <v>1.28421</v>
      </c>
    </row>
    <row r="148" customFormat="false" ht="12.75" hidden="false" customHeight="false" outlineLevel="0" collapsed="false">
      <c r="B148" s="1" t="n">
        <v>142</v>
      </c>
      <c r="C148" s="0" t="n">
        <v>11.5726</v>
      </c>
      <c r="D148" s="0" t="n">
        <v>9.64086</v>
      </c>
      <c r="E148" s="0" t="n">
        <v>10.1235</v>
      </c>
      <c r="F148" s="0" t="n">
        <v>1.44906</v>
      </c>
      <c r="G148" s="0" t="n">
        <v>4387.95</v>
      </c>
      <c r="H148" s="0" t="n">
        <v>0.95088</v>
      </c>
      <c r="I148" s="0" t="n">
        <v>1.2727</v>
      </c>
      <c r="K148" s="1" t="n">
        <v>142</v>
      </c>
      <c r="L148" s="0" t="n">
        <v>20.8612</v>
      </c>
      <c r="M148" s="0" t="n">
        <v>18.8853</v>
      </c>
      <c r="N148" s="0" t="n">
        <v>18.3942</v>
      </c>
      <c r="O148" s="0" t="n">
        <v>2.46703</v>
      </c>
      <c r="P148" s="0" t="n">
        <v>8653.11</v>
      </c>
      <c r="Q148" s="0" t="n">
        <v>1.02632</v>
      </c>
      <c r="R148" s="0" t="n">
        <v>1.27966</v>
      </c>
    </row>
    <row r="149" customFormat="false" ht="12.75" hidden="false" customHeight="false" outlineLevel="0" collapsed="false">
      <c r="B149" s="1" t="n">
        <v>143</v>
      </c>
      <c r="C149" s="0" t="n">
        <v>9.04564</v>
      </c>
      <c r="D149" s="0" t="n">
        <v>11.2669</v>
      </c>
      <c r="E149" s="0" t="n">
        <v>7.94393</v>
      </c>
      <c r="F149" s="0" t="n">
        <v>1.10172</v>
      </c>
      <c r="G149" s="0" t="n">
        <v>4498.5</v>
      </c>
      <c r="H149" s="0" t="n">
        <v>1.41713</v>
      </c>
      <c r="I149" s="0" t="n">
        <v>1.28348</v>
      </c>
      <c r="K149" s="1" t="n">
        <v>143</v>
      </c>
      <c r="L149" s="0" t="n">
        <v>18.3786</v>
      </c>
      <c r="M149" s="0" t="n">
        <v>20.5282</v>
      </c>
      <c r="N149" s="0" t="n">
        <v>16.2584</v>
      </c>
      <c r="O149" s="0" t="n">
        <v>2.12024</v>
      </c>
      <c r="P149" s="0" t="n">
        <v>8770.83</v>
      </c>
      <c r="Q149" s="0" t="n">
        <v>1.26228</v>
      </c>
      <c r="R149" s="0" t="n">
        <v>1.28555</v>
      </c>
    </row>
    <row r="150" customFormat="false" ht="12.75" hidden="false" customHeight="false" outlineLevel="0" collapsed="false">
      <c r="B150" s="1" t="n">
        <v>144</v>
      </c>
      <c r="C150" s="0" t="n">
        <v>10.8775</v>
      </c>
      <c r="D150" s="0" t="n">
        <v>9.34325</v>
      </c>
      <c r="E150" s="0" t="n">
        <v>9.6024</v>
      </c>
      <c r="F150" s="0" t="n">
        <v>1.27507</v>
      </c>
      <c r="G150" s="0" t="n">
        <v>4362.7</v>
      </c>
      <c r="H150" s="0" t="n">
        <v>0.971398</v>
      </c>
      <c r="I150" s="0" t="n">
        <v>1.27014</v>
      </c>
      <c r="K150" s="1" t="n">
        <v>144</v>
      </c>
      <c r="L150" s="0" t="n">
        <v>20.2992</v>
      </c>
      <c r="M150" s="0" t="n">
        <v>18.632</v>
      </c>
      <c r="N150" s="0" t="n">
        <v>18.0054</v>
      </c>
      <c r="O150" s="0" t="n">
        <v>2.29382</v>
      </c>
      <c r="P150" s="0" t="n">
        <v>8637.71</v>
      </c>
      <c r="Q150" s="0" t="n">
        <v>1.0344</v>
      </c>
      <c r="R150" s="0" t="n">
        <v>1.27889</v>
      </c>
    </row>
    <row r="151" customFormat="false" ht="12.75" hidden="false" customHeight="false" outlineLevel="0" collapsed="false">
      <c r="B151" s="1" t="n">
        <v>145</v>
      </c>
      <c r="C151" s="0" t="n">
        <v>9.18715</v>
      </c>
      <c r="D151" s="0" t="n">
        <v>11.0722</v>
      </c>
      <c r="E151" s="0" t="n">
        <v>8.03895</v>
      </c>
      <c r="F151" s="0" t="n">
        <v>1.1482</v>
      </c>
      <c r="G151" s="0" t="n">
        <v>4462.47</v>
      </c>
      <c r="H151" s="0" t="n">
        <v>1.3761</v>
      </c>
      <c r="I151" s="0" t="n">
        <v>1.27992</v>
      </c>
      <c r="K151" s="1" t="n">
        <v>145</v>
      </c>
      <c r="L151" s="0" t="n">
        <v>18.5049</v>
      </c>
      <c r="M151" s="0" t="n">
        <v>20.4137</v>
      </c>
      <c r="N151" s="0" t="n">
        <v>16.3372</v>
      </c>
      <c r="O151" s="0" t="n">
        <v>2.16772</v>
      </c>
      <c r="P151" s="0" t="n">
        <v>8747.54</v>
      </c>
      <c r="Q151" s="0" t="n">
        <v>1.24918</v>
      </c>
      <c r="R151" s="0" t="n">
        <v>1.28439</v>
      </c>
    </row>
    <row r="152" customFormat="false" ht="12.75" hidden="false" customHeight="false" outlineLevel="0" collapsed="false">
      <c r="B152" s="1" t="n">
        <v>146</v>
      </c>
      <c r="C152" s="0" t="n">
        <v>10.1764</v>
      </c>
      <c r="D152" s="0" t="n">
        <v>9.2652</v>
      </c>
      <c r="E152" s="0" t="n">
        <v>9.01478</v>
      </c>
      <c r="F152" s="0" t="n">
        <v>1.16162</v>
      </c>
      <c r="G152" s="0" t="n">
        <v>4348.45</v>
      </c>
      <c r="H152" s="0" t="n">
        <v>1.02608</v>
      </c>
      <c r="I152" s="0" t="n">
        <v>1.26868</v>
      </c>
      <c r="K152" s="1" t="n">
        <v>146</v>
      </c>
      <c r="L152" s="0" t="n">
        <v>19.6682</v>
      </c>
      <c r="M152" s="0" t="n">
        <v>18.5684</v>
      </c>
      <c r="N152" s="0" t="n">
        <v>17.4875</v>
      </c>
      <c r="O152" s="0" t="n">
        <v>2.18068</v>
      </c>
      <c r="P152" s="0" t="n">
        <v>8629</v>
      </c>
      <c r="Q152" s="0" t="n">
        <v>1.0614</v>
      </c>
      <c r="R152" s="0" t="n">
        <v>1.27845</v>
      </c>
    </row>
    <row r="153" customFormat="false" ht="12.75" hidden="false" customHeight="false" outlineLevel="0" collapsed="false">
      <c r="B153" s="1" t="n">
        <v>147</v>
      </c>
      <c r="C153" s="0" t="n">
        <v>10.1777</v>
      </c>
      <c r="D153" s="0" t="n">
        <v>10.6243</v>
      </c>
      <c r="E153" s="0" t="n">
        <v>8.78492</v>
      </c>
      <c r="F153" s="0" t="n">
        <v>1.3928</v>
      </c>
      <c r="G153" s="0" t="n">
        <v>4417.44</v>
      </c>
      <c r="H153" s="0" t="n">
        <v>1.20814</v>
      </c>
      <c r="I153" s="0" t="n">
        <v>1.27547</v>
      </c>
      <c r="K153" s="1" t="n">
        <v>147</v>
      </c>
      <c r="L153" s="0" t="n">
        <v>19.4971</v>
      </c>
      <c r="M153" s="0" t="n">
        <v>20.041</v>
      </c>
      <c r="N153" s="0" t="n">
        <v>17.0842</v>
      </c>
      <c r="O153" s="0" t="n">
        <v>2.41292</v>
      </c>
      <c r="P153" s="0" t="n">
        <v>8709.84</v>
      </c>
      <c r="Q153" s="0" t="n">
        <v>1.17272</v>
      </c>
      <c r="R153" s="0" t="n">
        <v>1.28251</v>
      </c>
    </row>
    <row r="154" customFormat="false" ht="12.75" hidden="false" customHeight="false" outlineLevel="0" collapsed="false">
      <c r="B154" s="1" t="n">
        <v>148</v>
      </c>
      <c r="C154" s="0" t="n">
        <v>10.641</v>
      </c>
      <c r="D154" s="0" t="n">
        <v>9.72146</v>
      </c>
      <c r="E154" s="0" t="n">
        <v>9.27822</v>
      </c>
      <c r="F154" s="0" t="n">
        <v>1.36281</v>
      </c>
      <c r="G154" s="0" t="n">
        <v>4385.21</v>
      </c>
      <c r="H154" s="0" t="n">
        <v>1.0463</v>
      </c>
      <c r="I154" s="0" t="n">
        <v>1.27229</v>
      </c>
      <c r="K154" s="1" t="n">
        <v>148</v>
      </c>
      <c r="L154" s="0" t="n">
        <v>20.0715</v>
      </c>
      <c r="M154" s="0" t="n">
        <v>19.0328</v>
      </c>
      <c r="N154" s="0" t="n">
        <v>17.6895</v>
      </c>
      <c r="O154" s="0" t="n">
        <v>2.38193</v>
      </c>
      <c r="P154" s="0" t="n">
        <v>8668.46</v>
      </c>
      <c r="Q154" s="0" t="n">
        <v>1.07555</v>
      </c>
      <c r="R154" s="0" t="n">
        <v>1.28043</v>
      </c>
    </row>
    <row r="155" customFormat="false" ht="12.75" hidden="false" customHeight="false" outlineLevel="0" collapsed="false">
      <c r="B155" s="1" t="n">
        <v>149</v>
      </c>
      <c r="C155" s="0" t="n">
        <v>10.1443</v>
      </c>
      <c r="D155" s="0" t="n">
        <v>10.6327</v>
      </c>
      <c r="E155" s="0" t="n">
        <v>8.80623</v>
      </c>
      <c r="F155" s="0" t="n">
        <v>1.33804</v>
      </c>
      <c r="G155" s="0" t="n">
        <v>4440.15</v>
      </c>
      <c r="H155" s="0" t="n">
        <v>1.20614</v>
      </c>
      <c r="I155" s="0" t="n">
        <v>1.27768</v>
      </c>
      <c r="K155" s="1" t="n">
        <v>149</v>
      </c>
      <c r="L155" s="0" t="n">
        <v>19.4748</v>
      </c>
      <c r="M155" s="0" t="n">
        <v>20.0562</v>
      </c>
      <c r="N155" s="0" t="n">
        <v>17.1169</v>
      </c>
      <c r="O155" s="0" t="n">
        <v>2.3579</v>
      </c>
      <c r="P155" s="0" t="n">
        <v>8730.88</v>
      </c>
      <c r="Q155" s="0" t="n">
        <v>1.17137</v>
      </c>
      <c r="R155" s="0" t="n">
        <v>1.28356</v>
      </c>
    </row>
    <row r="156" customFormat="false" ht="12.75" hidden="false" customHeight="false" outlineLevel="0" collapsed="false">
      <c r="B156" s="1" t="n">
        <v>150</v>
      </c>
      <c r="C156" s="0" t="n">
        <v>11.1891</v>
      </c>
      <c r="D156" s="0" t="n">
        <v>9.93286</v>
      </c>
      <c r="E156" s="0" t="n">
        <v>9.7306</v>
      </c>
      <c r="F156" s="0" t="n">
        <v>1.45851</v>
      </c>
      <c r="G156" s="0" t="n">
        <v>4406.76</v>
      </c>
      <c r="H156" s="0" t="n">
        <v>1.01941</v>
      </c>
      <c r="I156" s="0" t="n">
        <v>1.27439</v>
      </c>
      <c r="K156" s="1" t="n">
        <v>150</v>
      </c>
      <c r="L156" s="0" t="n">
        <v>20.5802</v>
      </c>
      <c r="M156" s="0" t="n">
        <v>19.2538</v>
      </c>
      <c r="N156" s="0" t="n">
        <v>18.1027</v>
      </c>
      <c r="O156" s="0" t="n">
        <v>2.4775</v>
      </c>
      <c r="P156" s="0" t="n">
        <v>8688.9</v>
      </c>
      <c r="Q156" s="0" t="n">
        <v>1.06321</v>
      </c>
      <c r="R156" s="0" t="n">
        <v>1.28146</v>
      </c>
    </row>
    <row r="157" customFormat="false" ht="12.75" hidden="false" customHeight="false" outlineLevel="0" collapsed="false">
      <c r="K157" s="1" t="n">
        <v>151</v>
      </c>
      <c r="L157" s="0" t="n">
        <v>19.4994</v>
      </c>
      <c r="M157" s="0" t="n">
        <v>20.3182</v>
      </c>
      <c r="N157" s="0" t="n">
        <v>17.1456</v>
      </c>
      <c r="O157" s="0" t="n">
        <v>2.35383</v>
      </c>
      <c r="P157" s="0" t="n">
        <v>8763.03</v>
      </c>
      <c r="Q157" s="0" t="n">
        <v>1.1847</v>
      </c>
      <c r="R157" s="0" t="n">
        <v>1.28516</v>
      </c>
    </row>
    <row r="158" customFormat="false" ht="12.75" hidden="false" customHeight="false" outlineLevel="0" collapsed="false">
      <c r="K158" s="1" t="n">
        <v>152</v>
      </c>
      <c r="L158" s="0" t="n">
        <v>20.4945</v>
      </c>
      <c r="M158" s="0" t="n">
        <v>19.3766</v>
      </c>
      <c r="N158" s="0" t="n">
        <v>18.099</v>
      </c>
      <c r="O158" s="0" t="n">
        <v>2.39553</v>
      </c>
      <c r="P158" s="0" t="n">
        <v>8704.83</v>
      </c>
      <c r="Q158" s="0" t="n">
        <v>1.07022</v>
      </c>
      <c r="R158" s="0" t="n">
        <v>1.28226</v>
      </c>
    </row>
    <row r="159" customFormat="false" ht="12.75" hidden="false" customHeight="false" outlineLevel="0" collapsed="false">
      <c r="K159" s="1" t="n">
        <v>153</v>
      </c>
      <c r="L159" s="0" t="n">
        <v>18.8776</v>
      </c>
      <c r="M159" s="0" t="n">
        <v>20.4063</v>
      </c>
      <c r="N159" s="0" t="n">
        <v>16.7417</v>
      </c>
      <c r="O159" s="0" t="n">
        <v>2.1359</v>
      </c>
      <c r="P159" s="0" t="n">
        <v>8770.08</v>
      </c>
      <c r="Q159" s="0" t="n">
        <v>1.21854</v>
      </c>
      <c r="R159" s="0" t="n">
        <v>1.28552</v>
      </c>
    </row>
    <row r="160" customFormat="false" ht="12.75" hidden="false" customHeight="false" outlineLevel="0" collapsed="false">
      <c r="K160" s="1" t="n">
        <v>154</v>
      </c>
      <c r="L160" s="0" t="n">
        <v>19.6526</v>
      </c>
      <c r="M160" s="0" t="n">
        <v>19.1271</v>
      </c>
      <c r="N160" s="0" t="n">
        <v>17.5096</v>
      </c>
      <c r="O160" s="0" t="n">
        <v>2.143</v>
      </c>
      <c r="P160" s="0" t="n">
        <v>8678.28</v>
      </c>
      <c r="Q160" s="0" t="n">
        <v>1.09198</v>
      </c>
      <c r="R160" s="0" t="n">
        <v>1.28092</v>
      </c>
    </row>
    <row r="161" customFormat="false" ht="12.75" hidden="false" customHeight="false" outlineLevel="0" collapsed="false">
      <c r="K161" s="1" t="n">
        <v>155</v>
      </c>
      <c r="L161" s="0" t="n">
        <v>19.5244</v>
      </c>
      <c r="M161" s="0" t="n">
        <v>20.0295</v>
      </c>
      <c r="N161" s="0" t="n">
        <v>17.222</v>
      </c>
      <c r="O161" s="0" t="n">
        <v>2.30244</v>
      </c>
      <c r="P161" s="0" t="n">
        <v>8722.37</v>
      </c>
      <c r="Q161" s="0" t="n">
        <v>1.16266</v>
      </c>
      <c r="R161" s="0" t="n">
        <v>1.28313</v>
      </c>
    </row>
    <row r="162" customFormat="false" ht="12.75" hidden="false" customHeight="false" outlineLevel="0" collapsed="false">
      <c r="K162" s="1" t="n">
        <v>156</v>
      </c>
      <c r="L162" s="0" t="n">
        <v>19.2208</v>
      </c>
      <c r="M162" s="0" t="n">
        <v>19.3258</v>
      </c>
      <c r="N162" s="0" t="n">
        <v>17.0988</v>
      </c>
      <c r="O162" s="0" t="n">
        <v>2.12203</v>
      </c>
      <c r="P162" s="0" t="n">
        <v>8689.85</v>
      </c>
      <c r="Q162" s="0" t="n">
        <v>1.12985</v>
      </c>
      <c r="R162" s="0" t="n">
        <v>1.28151</v>
      </c>
    </row>
    <row r="163" customFormat="false" ht="12.75" hidden="false" customHeight="false" outlineLevel="0" collapsed="false">
      <c r="K163" s="1" t="n">
        <v>157</v>
      </c>
      <c r="L163" s="0" t="n">
        <v>19.0013</v>
      </c>
      <c r="M163" s="0" t="n">
        <v>19.6251</v>
      </c>
      <c r="N163" s="0" t="n">
        <v>16.8818</v>
      </c>
      <c r="O163" s="0" t="n">
        <v>2.11945</v>
      </c>
      <c r="P163" s="0" t="n">
        <v>8693.47</v>
      </c>
      <c r="Q163" s="0" t="n">
        <v>1.16212</v>
      </c>
      <c r="R163" s="0" t="n">
        <v>1.28169</v>
      </c>
    </row>
    <row r="164" customFormat="false" ht="12.75" hidden="false" customHeight="false" outlineLevel="0" collapsed="false">
      <c r="K164" s="1" t="n">
        <v>158</v>
      </c>
      <c r="L164" s="0" t="n">
        <v>19.2345</v>
      </c>
      <c r="M164" s="0" t="n">
        <v>19.1635</v>
      </c>
      <c r="N164" s="0" t="n">
        <v>17.0639</v>
      </c>
      <c r="O164" s="0" t="n">
        <v>2.17053</v>
      </c>
      <c r="P164" s="0" t="n">
        <v>8664.14</v>
      </c>
      <c r="Q164" s="0" t="n">
        <v>1.12265</v>
      </c>
      <c r="R164" s="0" t="n">
        <v>1.28021</v>
      </c>
    </row>
    <row r="165" customFormat="false" ht="12.75" hidden="false" customHeight="false" outlineLevel="0" collapsed="false">
      <c r="K165" s="1" t="n">
        <v>159</v>
      </c>
      <c r="L165" s="0" t="n">
        <v>19.4046</v>
      </c>
      <c r="M165" s="0" t="n">
        <v>19.4298</v>
      </c>
      <c r="N165" s="0" t="n">
        <v>17.1298</v>
      </c>
      <c r="O165" s="0" t="n">
        <v>2.27486</v>
      </c>
      <c r="P165" s="0" t="n">
        <v>8677.4</v>
      </c>
      <c r="Q165" s="0" t="n">
        <v>1.1339</v>
      </c>
      <c r="R165" s="0" t="n">
        <v>1.28088</v>
      </c>
    </row>
    <row r="166" customFormat="false" ht="12.75" hidden="false" customHeight="false" outlineLevel="0" collapsed="false">
      <c r="K166" s="1" t="n">
        <v>160</v>
      </c>
      <c r="L166" s="0" t="n">
        <v>19.9914</v>
      </c>
      <c r="M166" s="0" t="n">
        <v>19.2841</v>
      </c>
      <c r="N166" s="0" t="n">
        <v>17.5734</v>
      </c>
      <c r="O166" s="0" t="n">
        <v>2.41805</v>
      </c>
      <c r="P166" s="0" t="n">
        <v>8677.98</v>
      </c>
      <c r="Q166" s="0" t="n">
        <v>1.09698</v>
      </c>
      <c r="R166" s="0" t="n">
        <v>1.28091</v>
      </c>
    </row>
    <row r="167" customFormat="false" ht="12.75" hidden="false" customHeight="false" outlineLevel="0" collapsed="false">
      <c r="K167" s="1" t="n">
        <v>161</v>
      </c>
      <c r="L167" s="0" t="n">
        <v>19.5758</v>
      </c>
      <c r="M167" s="0" t="n">
        <v>19.7106</v>
      </c>
      <c r="N167" s="0" t="n">
        <v>17.2526</v>
      </c>
      <c r="O167" s="0" t="n">
        <v>2.32316</v>
      </c>
      <c r="P167" s="0" t="n">
        <v>8716.81</v>
      </c>
      <c r="Q167" s="0" t="n">
        <v>1.14211</v>
      </c>
      <c r="R167" s="0" t="n">
        <v>1.28286</v>
      </c>
    </row>
    <row r="168" customFormat="false" ht="12.75" hidden="false" customHeight="false" outlineLevel="0" collapsed="false">
      <c r="K168" s="1" t="n">
        <v>162</v>
      </c>
      <c r="L168" s="0" t="n">
        <v>20.205</v>
      </c>
      <c r="M168" s="0" t="n">
        <v>19.4299</v>
      </c>
      <c r="N168" s="0" t="n">
        <v>17.8104</v>
      </c>
      <c r="O168" s="0" t="n">
        <v>2.39451</v>
      </c>
      <c r="P168" s="0" t="n">
        <v>8705.52</v>
      </c>
      <c r="Q168" s="0" t="n">
        <v>1.09056</v>
      </c>
      <c r="R168" s="0" t="n">
        <v>1.28229</v>
      </c>
    </row>
    <row r="169" customFormat="false" ht="12.75" hidden="false" customHeight="false" outlineLevel="0" collapsed="false">
      <c r="K169" s="1" t="n">
        <v>163</v>
      </c>
      <c r="L169" s="0" t="n">
        <v>18.9692</v>
      </c>
      <c r="M169" s="0" t="n">
        <v>19.9578</v>
      </c>
      <c r="N169" s="0" t="n">
        <v>16.852</v>
      </c>
      <c r="O169" s="0" t="n">
        <v>2.11728</v>
      </c>
      <c r="P169" s="0" t="n">
        <v>8748.86</v>
      </c>
      <c r="Q169" s="0" t="n">
        <v>1.18394</v>
      </c>
      <c r="R169" s="0" t="n">
        <v>1.28446</v>
      </c>
    </row>
    <row r="170" customFormat="false" ht="12.75" hidden="false" customHeight="false" outlineLevel="0" collapsed="false">
      <c r="K170" s="1" t="n">
        <v>164</v>
      </c>
      <c r="L170" s="0" t="n">
        <v>19.6418</v>
      </c>
      <c r="M170" s="0" t="n">
        <v>19.1996</v>
      </c>
      <c r="N170" s="0" t="n">
        <v>17.488</v>
      </c>
      <c r="O170" s="0" t="n">
        <v>2.1538</v>
      </c>
      <c r="P170" s="0" t="n">
        <v>8692.75</v>
      </c>
      <c r="Q170" s="0" t="n">
        <v>1.09748</v>
      </c>
      <c r="R170" s="0" t="n">
        <v>1.28165</v>
      </c>
    </row>
    <row r="171" customFormat="false" ht="12.75" hidden="false" customHeight="false" outlineLevel="0" collapsed="false">
      <c r="K171" s="1" t="n">
        <v>165</v>
      </c>
      <c r="L171" s="0" t="n">
        <v>20.3762</v>
      </c>
      <c r="M171" s="0" t="n">
        <v>19.7998</v>
      </c>
      <c r="N171" s="0" t="n">
        <v>17.8813</v>
      </c>
      <c r="O171" s="0" t="n">
        <v>2.49487</v>
      </c>
      <c r="P171" s="0" t="n">
        <v>8729.81</v>
      </c>
      <c r="Q171" s="0" t="n">
        <v>1.10694</v>
      </c>
      <c r="R171" s="0" t="n">
        <v>1.28351</v>
      </c>
    </row>
    <row r="172" customFormat="false" ht="12.75" hidden="false" customHeight="false" outlineLevel="0" collapsed="false">
      <c r="K172" s="1" t="n">
        <v>166</v>
      </c>
      <c r="L172" s="0" t="n">
        <v>19.2818</v>
      </c>
      <c r="M172" s="0" t="n">
        <v>19.7879</v>
      </c>
      <c r="N172" s="0" t="n">
        <v>17.1034</v>
      </c>
      <c r="O172" s="0" t="n">
        <v>2.17839</v>
      </c>
      <c r="P172" s="0" t="n">
        <v>8753.77</v>
      </c>
      <c r="Q172" s="0" t="n">
        <v>1.15659</v>
      </c>
      <c r="R172" s="0" t="n">
        <v>1.2847</v>
      </c>
    </row>
    <row r="173" customFormat="false" ht="12.75" hidden="false" customHeight="false" outlineLevel="0" collapsed="false">
      <c r="K173" s="1" t="n">
        <v>167</v>
      </c>
      <c r="L173" s="0" t="n">
        <v>20.5857</v>
      </c>
      <c r="M173" s="0" t="n">
        <v>19.5408</v>
      </c>
      <c r="N173" s="0" t="n">
        <v>18.1361</v>
      </c>
      <c r="O173" s="0" t="n">
        <v>2.44959</v>
      </c>
      <c r="P173" s="0" t="n">
        <v>8724.47</v>
      </c>
      <c r="Q173" s="0" t="n">
        <v>1.07709</v>
      </c>
      <c r="R173" s="0" t="n">
        <v>1.28324</v>
      </c>
    </row>
    <row r="174" customFormat="false" ht="12.75" hidden="false" customHeight="false" outlineLevel="0" collapsed="false">
      <c r="K174" s="1" t="n">
        <v>168</v>
      </c>
      <c r="L174" s="0" t="n">
        <v>18.916</v>
      </c>
      <c r="M174" s="0" t="n">
        <v>20.1868</v>
      </c>
      <c r="N174" s="0" t="n">
        <v>16.7665</v>
      </c>
      <c r="O174" s="0" t="n">
        <v>2.14944</v>
      </c>
      <c r="P174" s="0" t="n">
        <v>8780.69</v>
      </c>
      <c r="Q174" s="0" t="n">
        <v>1.20364</v>
      </c>
      <c r="R174" s="0" t="n">
        <v>1.28604</v>
      </c>
    </row>
    <row r="175" customFormat="false" ht="12.75" hidden="false" customHeight="false" outlineLevel="0" collapsed="false">
      <c r="K175" s="1" t="n">
        <v>169</v>
      </c>
      <c r="L175" s="0" t="n">
        <v>20.9051</v>
      </c>
      <c r="M175" s="0" t="n">
        <v>19.2284</v>
      </c>
      <c r="N175" s="0" t="n">
        <v>18.4148</v>
      </c>
      <c r="O175" s="0" t="n">
        <v>2.49029</v>
      </c>
      <c r="P175" s="0" t="n">
        <v>8702.25</v>
      </c>
      <c r="Q175" s="0" t="n">
        <v>1.0438</v>
      </c>
      <c r="R175" s="0" t="n">
        <v>1.28213</v>
      </c>
    </row>
    <row r="176" customFormat="false" ht="12.75" hidden="false" customHeight="false" outlineLevel="0" collapsed="false">
      <c r="K176" s="1" t="n">
        <v>170</v>
      </c>
      <c r="L176" s="0" t="n">
        <v>18.4962</v>
      </c>
      <c r="M176" s="0" t="n">
        <v>20.546</v>
      </c>
      <c r="N176" s="0" t="n">
        <v>16.3735</v>
      </c>
      <c r="O176" s="0" t="n">
        <v>2.12266</v>
      </c>
      <c r="P176" s="0" t="n">
        <v>8796.7</v>
      </c>
      <c r="Q176" s="0" t="n">
        <v>1.25448</v>
      </c>
      <c r="R176" s="0" t="n">
        <v>1.28684</v>
      </c>
    </row>
    <row r="177" customFormat="false" ht="12.75" hidden="false" customHeight="false" outlineLevel="0" collapsed="false">
      <c r="K177" s="1" t="n">
        <v>171</v>
      </c>
      <c r="L177" s="0" t="n">
        <v>20.77</v>
      </c>
      <c r="M177" s="0" t="n">
        <v>18.8623</v>
      </c>
      <c r="N177" s="0" t="n">
        <v>18.3341</v>
      </c>
      <c r="O177" s="0" t="n">
        <v>2.43597</v>
      </c>
      <c r="P177" s="0" t="n">
        <v>8668.18</v>
      </c>
      <c r="Q177" s="0" t="n">
        <v>1.02842</v>
      </c>
      <c r="R177" s="0" t="n">
        <v>1.28042</v>
      </c>
    </row>
    <row r="178" customFormat="false" ht="12.75" hidden="false" customHeight="false" outlineLevel="0" collapsed="false">
      <c r="K178" s="1" t="n">
        <v>172</v>
      </c>
      <c r="L178" s="0" t="n">
        <v>18.3188</v>
      </c>
      <c r="M178" s="0" t="n">
        <v>20.658</v>
      </c>
      <c r="N178" s="0" t="n">
        <v>16.1898</v>
      </c>
      <c r="O178" s="0" t="n">
        <v>2.12906</v>
      </c>
      <c r="P178" s="0" t="n">
        <v>8782.42</v>
      </c>
      <c r="Q178" s="0" t="n">
        <v>1.27565</v>
      </c>
      <c r="R178" s="0" t="n">
        <v>1.28613</v>
      </c>
    </row>
    <row r="179" customFormat="false" ht="12.75" hidden="false" customHeight="false" outlineLevel="0" collapsed="false">
      <c r="K179" s="1" t="n">
        <v>173</v>
      </c>
      <c r="L179" s="0" t="n">
        <v>19.3958</v>
      </c>
      <c r="M179" s="0" t="n">
        <v>18.5905</v>
      </c>
      <c r="N179" s="0" t="n">
        <v>17.3093</v>
      </c>
      <c r="O179" s="0" t="n">
        <v>2.08653</v>
      </c>
      <c r="P179" s="0" t="n">
        <v>8635.77</v>
      </c>
      <c r="Q179" s="0" t="n">
        <v>1.0736</v>
      </c>
      <c r="R179" s="0" t="n">
        <v>1.27879</v>
      </c>
    </row>
    <row r="180" customFormat="false" ht="12.75" hidden="false" customHeight="false" outlineLevel="0" collapsed="false">
      <c r="K180" s="1" t="n">
        <v>174</v>
      </c>
      <c r="L180" s="0" t="n">
        <v>19.7584</v>
      </c>
      <c r="M180" s="0" t="n">
        <v>20.0269</v>
      </c>
      <c r="N180" s="0" t="n">
        <v>17.2962</v>
      </c>
      <c r="O180" s="0" t="n">
        <v>2.46229</v>
      </c>
      <c r="P180" s="0" t="n">
        <v>8702.93</v>
      </c>
      <c r="Q180" s="0" t="n">
        <v>1.15753</v>
      </c>
      <c r="R180" s="0" t="n">
        <v>1.28216</v>
      </c>
    </row>
    <row r="181" customFormat="false" ht="12.75" hidden="false" customHeight="false" outlineLevel="0" collapsed="false">
      <c r="K181" s="1" t="n">
        <v>175</v>
      </c>
      <c r="L181" s="0" t="n">
        <v>19.7768</v>
      </c>
      <c r="M181" s="0" t="n">
        <v>19.1745</v>
      </c>
      <c r="N181" s="0" t="n">
        <v>17.4495</v>
      </c>
      <c r="O181" s="0" t="n">
        <v>2.32735</v>
      </c>
      <c r="P181" s="0" t="n">
        <v>8677.31</v>
      </c>
      <c r="Q181" s="0" t="n">
        <v>1.09848</v>
      </c>
      <c r="R181" s="0" t="n">
        <v>1.28088</v>
      </c>
    </row>
    <row r="182" customFormat="false" ht="12.75" hidden="false" customHeight="false" outlineLevel="0" collapsed="false">
      <c r="K182" s="1" t="n">
        <v>176</v>
      </c>
      <c r="L182" s="0" t="n">
        <v>18.9397</v>
      </c>
      <c r="M182" s="0" t="n">
        <v>19.9019</v>
      </c>
      <c r="N182" s="0" t="n">
        <v>16.7739</v>
      </c>
      <c r="O182" s="0" t="n">
        <v>2.16579</v>
      </c>
      <c r="P182" s="0" t="n">
        <v>8714.62</v>
      </c>
      <c r="Q182" s="0" t="n">
        <v>1.18611</v>
      </c>
      <c r="R182" s="0" t="n">
        <v>1.28275</v>
      </c>
    </row>
    <row r="183" customFormat="false" ht="12.75" hidden="false" customHeight="false" outlineLevel="0" collapsed="false">
      <c r="K183" s="1" t="n">
        <v>177</v>
      </c>
      <c r="L183" s="0" t="n">
        <v>19.2916</v>
      </c>
      <c r="M183" s="0" t="n">
        <v>19.0571</v>
      </c>
      <c r="N183" s="0" t="n">
        <v>17.1384</v>
      </c>
      <c r="O183" s="0" t="n">
        <v>2.15323</v>
      </c>
      <c r="P183" s="0" t="n">
        <v>8659.61</v>
      </c>
      <c r="Q183" s="0" t="n">
        <v>1.11155</v>
      </c>
      <c r="R183" s="0" t="n">
        <v>1.27999</v>
      </c>
    </row>
    <row r="184" customFormat="false" ht="12.75" hidden="false" customHeight="false" outlineLevel="0" collapsed="false">
      <c r="K184" s="1" t="n">
        <v>178</v>
      </c>
      <c r="L184" s="0" t="n">
        <v>19.2589</v>
      </c>
      <c r="M184" s="0" t="n">
        <v>19.5967</v>
      </c>
      <c r="N184" s="0" t="n">
        <v>17.0112</v>
      </c>
      <c r="O184" s="0" t="n">
        <v>2.24772</v>
      </c>
      <c r="P184" s="0" t="n">
        <v>8684.73</v>
      </c>
      <c r="Q184" s="0" t="n">
        <v>1.15162</v>
      </c>
      <c r="R184" s="0" t="n">
        <v>1.28125</v>
      </c>
    </row>
    <row r="185" customFormat="false" ht="12.75" hidden="false" customHeight="false" outlineLevel="0" collapsed="false">
      <c r="K185" s="1" t="n">
        <v>179</v>
      </c>
      <c r="L185" s="0" t="n">
        <v>20.3242</v>
      </c>
      <c r="M185" s="0" t="n">
        <v>19.158</v>
      </c>
      <c r="N185" s="0" t="n">
        <v>17.8699</v>
      </c>
      <c r="O185" s="0" t="n">
        <v>2.45423</v>
      </c>
      <c r="P185" s="0" t="n">
        <v>8666.7</v>
      </c>
      <c r="Q185" s="0" t="n">
        <v>1.07171</v>
      </c>
      <c r="R185" s="0" t="n">
        <v>1.28034</v>
      </c>
    </row>
    <row r="186" customFormat="false" ht="12.75" hidden="false" customHeight="false" outlineLevel="0" collapsed="false">
      <c r="K186" s="1" t="n">
        <v>180</v>
      </c>
      <c r="L186" s="0" t="n">
        <v>19.7551</v>
      </c>
      <c r="M186" s="0" t="n">
        <v>19.9604</v>
      </c>
      <c r="N186" s="0" t="n">
        <v>17.3317</v>
      </c>
      <c r="O186" s="0" t="n">
        <v>2.42342</v>
      </c>
      <c r="P186" s="0" t="n">
        <v>8733.4</v>
      </c>
      <c r="Q186" s="0" t="n">
        <v>1.15133</v>
      </c>
      <c r="R186" s="0" t="n">
        <v>1.28369</v>
      </c>
    </row>
    <row r="187" customFormat="false" ht="12.75" hidden="false" customHeight="false" outlineLevel="0" collapsed="false">
      <c r="K187" s="1" t="n">
        <v>181</v>
      </c>
      <c r="L187" s="0" t="n">
        <v>19.7227</v>
      </c>
      <c r="M187" s="0" t="n">
        <v>19.4566</v>
      </c>
      <c r="N187" s="0" t="n">
        <v>17.4864</v>
      </c>
      <c r="O187" s="0" t="n">
        <v>2.23625</v>
      </c>
      <c r="P187" s="0" t="n">
        <v>8711.28</v>
      </c>
      <c r="Q187" s="0" t="n">
        <v>1.11229</v>
      </c>
      <c r="R187" s="0" t="n">
        <v>1.28258</v>
      </c>
    </row>
    <row r="188" customFormat="false" ht="12.75" hidden="false" customHeight="false" outlineLevel="0" collapsed="false">
      <c r="K188" s="1" t="n">
        <v>182</v>
      </c>
      <c r="L188" s="0" t="n">
        <v>19.8201</v>
      </c>
      <c r="M188" s="0" t="n">
        <v>19.8416</v>
      </c>
      <c r="N188" s="0" t="n">
        <v>17.5043</v>
      </c>
      <c r="O188" s="0" t="n">
        <v>2.31577</v>
      </c>
      <c r="P188" s="0" t="n">
        <v>8731.22</v>
      </c>
      <c r="Q188" s="0" t="n">
        <v>1.13316</v>
      </c>
      <c r="R188" s="0" t="n">
        <v>1.28358</v>
      </c>
    </row>
    <row r="189" customFormat="false" ht="12.75" hidden="false" customHeight="false" outlineLevel="0" collapsed="false">
      <c r="K189" s="1" t="n">
        <v>183</v>
      </c>
      <c r="L189" s="0" t="n">
        <v>20.0261</v>
      </c>
      <c r="M189" s="0" t="n">
        <v>19.6383</v>
      </c>
      <c r="N189" s="0" t="n">
        <v>17.7002</v>
      </c>
      <c r="O189" s="0" t="n">
        <v>2.32597</v>
      </c>
      <c r="P189" s="0" t="n">
        <v>8727.8</v>
      </c>
      <c r="Q189" s="0" t="n">
        <v>1.10914</v>
      </c>
      <c r="R189" s="0" t="n">
        <v>1.28341</v>
      </c>
    </row>
    <row r="190" customFormat="false" ht="12.75" hidden="false" customHeight="false" outlineLevel="0" collapsed="false">
      <c r="K190" s="1" t="n">
        <v>184</v>
      </c>
      <c r="L190" s="0" t="n">
        <v>19.7163</v>
      </c>
      <c r="M190" s="0" t="n">
        <v>19.9338</v>
      </c>
      <c r="N190" s="0" t="n">
        <v>17.4389</v>
      </c>
      <c r="O190" s="0" t="n">
        <v>2.27733</v>
      </c>
      <c r="P190" s="0" t="n">
        <v>8749.63</v>
      </c>
      <c r="Q190" s="0" t="n">
        <v>1.14271</v>
      </c>
      <c r="R190" s="0" t="n">
        <v>1.2845</v>
      </c>
    </row>
    <row r="191" customFormat="false" ht="12.75" hidden="false" customHeight="false" outlineLevel="0" collapsed="false">
      <c r="K191" s="1" t="n">
        <v>185</v>
      </c>
      <c r="L191" s="0" t="n">
        <v>20.2496</v>
      </c>
      <c r="M191" s="0" t="n">
        <v>19.6773</v>
      </c>
      <c r="N191" s="0" t="n">
        <v>17.88</v>
      </c>
      <c r="O191" s="0" t="n">
        <v>2.36958</v>
      </c>
      <c r="P191" s="0" t="n">
        <v>8734.8</v>
      </c>
      <c r="Q191" s="0" t="n">
        <v>1.10016</v>
      </c>
      <c r="R191" s="0" t="n">
        <v>1.28376</v>
      </c>
    </row>
    <row r="192" customFormat="false" ht="12.75" hidden="false" customHeight="false" outlineLevel="0" collapsed="false">
      <c r="K192" s="1" t="n">
        <v>186</v>
      </c>
      <c r="L192" s="0" t="n">
        <v>19.101</v>
      </c>
      <c r="M192" s="0" t="n">
        <v>20.0917</v>
      </c>
      <c r="N192" s="0" t="n">
        <v>16.9635</v>
      </c>
      <c r="O192" s="0" t="n">
        <v>2.13755</v>
      </c>
      <c r="P192" s="0" t="n">
        <v>8765.5</v>
      </c>
      <c r="Q192" s="0" t="n">
        <v>1.18405</v>
      </c>
      <c r="R192" s="0" t="n">
        <v>1.28529</v>
      </c>
    </row>
    <row r="193" customFormat="false" ht="12.75" hidden="false" customHeight="false" outlineLevel="0" collapsed="false">
      <c r="K193" s="1" t="n">
        <v>187</v>
      </c>
      <c r="L193" s="0" t="n">
        <v>20.0654</v>
      </c>
      <c r="M193" s="0" t="n">
        <v>19.3892</v>
      </c>
      <c r="N193" s="0" t="n">
        <v>17.7612</v>
      </c>
      <c r="O193" s="0" t="n">
        <v>2.3042</v>
      </c>
      <c r="P193" s="0" t="n">
        <v>8707.71</v>
      </c>
      <c r="Q193" s="0" t="n">
        <v>1.09128</v>
      </c>
      <c r="R193" s="0" t="n">
        <v>1.2824</v>
      </c>
    </row>
    <row r="194" customFormat="false" ht="12.75" hidden="false" customHeight="false" outlineLevel="0" collapsed="false">
      <c r="K194" s="1" t="n">
        <v>188</v>
      </c>
      <c r="L194" s="0" t="n">
        <v>19.9066</v>
      </c>
      <c r="M194" s="0" t="n">
        <v>20.0786</v>
      </c>
      <c r="N194" s="0" t="n">
        <v>17.5071</v>
      </c>
      <c r="O194" s="0" t="n">
        <v>2.39951</v>
      </c>
      <c r="P194" s="0" t="n">
        <v>8750.1</v>
      </c>
      <c r="Q194" s="0" t="n">
        <v>1.14653</v>
      </c>
      <c r="R194" s="0" t="n">
        <v>1.28452</v>
      </c>
    </row>
    <row r="195" customFormat="false" ht="12.75" hidden="false" customHeight="false" outlineLevel="0" collapsed="false">
      <c r="K195" s="1" t="n">
        <v>189</v>
      </c>
      <c r="L195" s="0" t="n">
        <v>19.5226</v>
      </c>
      <c r="M195" s="0" t="n">
        <v>19.6479</v>
      </c>
      <c r="N195" s="0" t="n">
        <v>17.3066</v>
      </c>
      <c r="O195" s="0" t="n">
        <v>2.21601</v>
      </c>
      <c r="P195" s="0" t="n">
        <v>8731.32</v>
      </c>
      <c r="Q195" s="0" t="n">
        <v>1.13491</v>
      </c>
      <c r="R195" s="0" t="n">
        <v>1.28358</v>
      </c>
    </row>
    <row r="196" customFormat="false" ht="12.75" hidden="false" customHeight="false" outlineLevel="0" collapsed="false">
      <c r="K196" s="1" t="n">
        <v>190</v>
      </c>
      <c r="L196" s="0" t="n">
        <v>20.4685</v>
      </c>
      <c r="M196" s="0" t="n">
        <v>19.8006</v>
      </c>
      <c r="N196" s="0" t="n">
        <v>17.9775</v>
      </c>
      <c r="O196" s="0" t="n">
        <v>2.49093</v>
      </c>
      <c r="P196" s="0" t="n">
        <v>8726.11</v>
      </c>
      <c r="Q196" s="0" t="n">
        <v>1.10105</v>
      </c>
      <c r="R196" s="0" t="n">
        <v>1.28332</v>
      </c>
    </row>
    <row r="197" customFormat="false" ht="12.75" hidden="false" customHeight="false" outlineLevel="0" collapsed="false">
      <c r="K197" s="1" t="n">
        <v>191</v>
      </c>
      <c r="L197" s="0" t="n">
        <v>19.6493</v>
      </c>
      <c r="M197" s="0" t="n">
        <v>20.0582</v>
      </c>
      <c r="N197" s="0" t="n">
        <v>17.3215</v>
      </c>
      <c r="O197" s="0" t="n">
        <v>2.32776</v>
      </c>
      <c r="P197" s="0" t="n">
        <v>8756.6</v>
      </c>
      <c r="Q197" s="0" t="n">
        <v>1.15763</v>
      </c>
      <c r="R197" s="0" t="n">
        <v>1.28484</v>
      </c>
    </row>
    <row r="198" customFormat="false" ht="12.75" hidden="false" customHeight="false" outlineLevel="0" collapsed="false">
      <c r="K198" s="1" t="n">
        <v>192</v>
      </c>
      <c r="L198" s="0" t="n">
        <v>20.5169</v>
      </c>
      <c r="M198" s="0" t="n">
        <v>19.7249</v>
      </c>
      <c r="N198" s="0" t="n">
        <v>18.0721</v>
      </c>
      <c r="O198" s="0" t="n">
        <v>2.44476</v>
      </c>
      <c r="P198" s="0" t="n">
        <v>8725.99</v>
      </c>
      <c r="Q198" s="0" t="n">
        <v>1.09109</v>
      </c>
      <c r="R198" s="0" t="n">
        <v>1.28331</v>
      </c>
    </row>
    <row r="199" customFormat="false" ht="12.75" hidden="false" customHeight="false" outlineLevel="0" collapsed="false">
      <c r="K199" s="1" t="n">
        <v>193</v>
      </c>
      <c r="L199" s="0" t="n">
        <v>19.9815</v>
      </c>
      <c r="M199" s="0" t="n">
        <v>20.2875</v>
      </c>
      <c r="N199" s="0" t="n">
        <v>17.5844</v>
      </c>
      <c r="O199" s="0" t="n">
        <v>2.39708</v>
      </c>
      <c r="P199" s="0" t="n">
        <v>8767.05</v>
      </c>
      <c r="Q199" s="0" t="n">
        <v>1.15338</v>
      </c>
      <c r="R199" s="0" t="n">
        <v>1.28537</v>
      </c>
    </row>
    <row r="200" customFormat="false" ht="12.75" hidden="false" customHeight="false" outlineLevel="0" collapsed="false">
      <c r="K200" s="1" t="n">
        <v>194</v>
      </c>
      <c r="L200" s="0" t="n">
        <v>20.2118</v>
      </c>
      <c r="M200" s="0" t="n">
        <v>19.8532</v>
      </c>
      <c r="N200" s="0" t="n">
        <v>17.8654</v>
      </c>
      <c r="O200" s="0" t="n">
        <v>2.34644</v>
      </c>
      <c r="P200" s="0" t="n">
        <v>8739.8</v>
      </c>
      <c r="Q200" s="0" t="n">
        <v>1.1109</v>
      </c>
      <c r="R200" s="0" t="n">
        <v>1.284</v>
      </c>
    </row>
    <row r="201" customFormat="false" ht="12.75" hidden="false" customHeight="false" outlineLevel="0" collapsed="false">
      <c r="K201" s="1" t="n">
        <v>195</v>
      </c>
      <c r="L201" s="0" t="n">
        <v>19.0679</v>
      </c>
      <c r="M201" s="0" t="n">
        <v>20.2497</v>
      </c>
      <c r="N201" s="0" t="n">
        <v>16.9567</v>
      </c>
      <c r="O201" s="0" t="n">
        <v>2.11117</v>
      </c>
      <c r="P201" s="0" t="n">
        <v>8758.74</v>
      </c>
      <c r="Q201" s="0" t="n">
        <v>1.19383</v>
      </c>
      <c r="R201" s="0" t="n">
        <v>1.28495</v>
      </c>
    </row>
    <row r="202" customFormat="false" ht="12.75" hidden="false" customHeight="false" outlineLevel="0" collapsed="false">
      <c r="K202" s="1" t="n">
        <v>196</v>
      </c>
      <c r="L202" s="0" t="n">
        <v>20.4763</v>
      </c>
      <c r="M202" s="0" t="n">
        <v>19.4606</v>
      </c>
      <c r="N202" s="0" t="n">
        <v>18.0867</v>
      </c>
      <c r="O202" s="0" t="n">
        <v>2.3896</v>
      </c>
      <c r="P202" s="0" t="n">
        <v>8691.98</v>
      </c>
      <c r="Q202" s="0" t="n">
        <v>1.07559</v>
      </c>
      <c r="R202" s="0" t="n">
        <v>1.28161</v>
      </c>
    </row>
    <row r="203" customFormat="false" ht="12.75" hidden="false" customHeight="false" outlineLevel="0" collapsed="false">
      <c r="K203" s="1" t="n">
        <v>197</v>
      </c>
      <c r="L203" s="0" t="n">
        <v>19.8929</v>
      </c>
      <c r="M203" s="0" t="n">
        <v>20.363</v>
      </c>
      <c r="N203" s="0" t="n">
        <v>17.4626</v>
      </c>
      <c r="O203" s="0" t="n">
        <v>2.43031</v>
      </c>
      <c r="P203" s="0" t="n">
        <v>8752.46</v>
      </c>
      <c r="Q203" s="0" t="n">
        <v>1.16575</v>
      </c>
      <c r="R203" s="0" t="n">
        <v>1.28464</v>
      </c>
    </row>
    <row r="204" customFormat="false" ht="12.75" hidden="false" customHeight="false" outlineLevel="0" collapsed="false">
      <c r="K204" s="1" t="n">
        <v>198</v>
      </c>
      <c r="L204" s="0" t="n">
        <v>20.6044</v>
      </c>
      <c r="M204" s="0" t="n">
        <v>19.6767</v>
      </c>
      <c r="N204" s="0" t="n">
        <v>18.1416</v>
      </c>
      <c r="O204" s="0" t="n">
        <v>2.46279</v>
      </c>
      <c r="P204" s="0" t="n">
        <v>8714.08</v>
      </c>
      <c r="Q204" s="0" t="n">
        <v>1.08425</v>
      </c>
      <c r="R204" s="0" t="n">
        <v>1.28272</v>
      </c>
    </row>
    <row r="205" customFormat="false" ht="12.75" hidden="false" customHeight="false" outlineLevel="0" collapsed="false">
      <c r="K205" s="1" t="n">
        <v>199</v>
      </c>
      <c r="L205" s="0" t="n">
        <v>20.0771</v>
      </c>
      <c r="M205" s="0" t="n">
        <v>20.4837</v>
      </c>
      <c r="N205" s="0" t="n">
        <v>17.63</v>
      </c>
      <c r="O205" s="0" t="n">
        <v>2.44707</v>
      </c>
      <c r="P205" s="0" t="n">
        <v>8763.45</v>
      </c>
      <c r="Q205" s="0" t="n">
        <v>1.16153</v>
      </c>
      <c r="R205" s="0" t="n">
        <v>1.28519</v>
      </c>
    </row>
    <row r="206" customFormat="false" ht="12.75" hidden="false" customHeight="false" outlineLevel="0" collapsed="false">
      <c r="K206" s="1" t="n">
        <v>200</v>
      </c>
      <c r="L206" s="0" t="n">
        <v>20.4631</v>
      </c>
      <c r="M206" s="0" t="n">
        <v>19.8769</v>
      </c>
      <c r="N206" s="0" t="n">
        <v>18.0368</v>
      </c>
      <c r="O206" s="0" t="n">
        <v>2.42626</v>
      </c>
      <c r="P206" s="0" t="n">
        <v>8728.29</v>
      </c>
      <c r="Q206" s="0" t="n">
        <v>1.10165</v>
      </c>
      <c r="R206" s="0" t="n">
        <v>1.28343</v>
      </c>
    </row>
    <row r="207" customFormat="false" ht="12.75" hidden="false" customHeight="false" outlineLevel="0" collapsed="false">
      <c r="K207" s="1" t="n">
        <v>201</v>
      </c>
      <c r="L207" s="0" t="n">
        <v>20.3835</v>
      </c>
      <c r="M207" s="0" t="n">
        <v>20.4734</v>
      </c>
      <c r="N207" s="0" t="n">
        <v>17.8947</v>
      </c>
      <c r="O207" s="0" t="n">
        <v>2.48885</v>
      </c>
      <c r="P207" s="0" t="n">
        <v>8757.95</v>
      </c>
      <c r="Q207" s="0" t="n">
        <v>1.14376</v>
      </c>
      <c r="R207" s="0" t="n">
        <v>1.28491</v>
      </c>
    </row>
    <row r="208" customFormat="false" ht="12.75" hidden="false" customHeight="false" outlineLevel="0" collapsed="false">
      <c r="K208" s="1" t="n">
        <v>202</v>
      </c>
      <c r="L208" s="0" t="n">
        <v>20.3174</v>
      </c>
      <c r="M208" s="0" t="n">
        <v>20.1302</v>
      </c>
      <c r="N208" s="0" t="n">
        <v>17.9248</v>
      </c>
      <c r="O208" s="0" t="n">
        <v>2.39266</v>
      </c>
      <c r="P208" s="0" t="n">
        <v>8741.3</v>
      </c>
      <c r="Q208" s="0" t="n">
        <v>1.12268</v>
      </c>
      <c r="R208" s="0" t="n">
        <v>1.28408</v>
      </c>
    </row>
    <row r="209" customFormat="false" ht="12.75" hidden="false" customHeight="false" outlineLevel="0" collapsed="false">
      <c r="K209" s="1" t="n">
        <v>203</v>
      </c>
      <c r="L209" s="0" t="n">
        <v>20.4282</v>
      </c>
      <c r="M209" s="0" t="n">
        <v>20.3954</v>
      </c>
      <c r="N209" s="0" t="n">
        <v>17.9709</v>
      </c>
      <c r="O209" s="0" t="n">
        <v>2.4573</v>
      </c>
      <c r="P209" s="0" t="n">
        <v>8747.82</v>
      </c>
      <c r="Q209" s="0" t="n">
        <v>1.13457</v>
      </c>
      <c r="R209" s="0" t="n">
        <v>1.28441</v>
      </c>
    </row>
    <row r="210" customFormat="false" ht="12.75" hidden="false" customHeight="false" outlineLevel="0" collapsed="false">
      <c r="K210" s="1" t="n">
        <v>204</v>
      </c>
      <c r="L210" s="0" t="n">
        <v>20.6479</v>
      </c>
      <c r="M210" s="0" t="n">
        <v>20.2792</v>
      </c>
      <c r="N210" s="0" t="n">
        <v>18.1592</v>
      </c>
      <c r="O210" s="0" t="n">
        <v>2.48872</v>
      </c>
      <c r="P210" s="0" t="n">
        <v>8741.49</v>
      </c>
      <c r="Q210" s="0" t="n">
        <v>1.11639</v>
      </c>
      <c r="R210" s="0" t="n">
        <v>1.28409</v>
      </c>
    </row>
    <row r="211" customFormat="false" ht="12.75" hidden="false" customHeight="false" outlineLevel="0" collapsed="false">
      <c r="K211" s="1" t="n">
        <v>205</v>
      </c>
      <c r="L211" s="0" t="n">
        <v>20.0774</v>
      </c>
      <c r="M211" s="0" t="n">
        <v>20.5217</v>
      </c>
      <c r="N211" s="0" t="n">
        <v>17.7141</v>
      </c>
      <c r="O211" s="0" t="n">
        <v>2.36334</v>
      </c>
      <c r="P211" s="0" t="n">
        <v>8754.55</v>
      </c>
      <c r="Q211" s="0" t="n">
        <v>1.15815</v>
      </c>
      <c r="R211" s="0" t="n">
        <v>1.28474</v>
      </c>
    </row>
    <row r="212" customFormat="false" ht="12.75" hidden="false" customHeight="false" outlineLevel="0" collapsed="false">
      <c r="K212" s="1" t="n">
        <v>206</v>
      </c>
      <c r="L212" s="0" t="n">
        <v>20.0234</v>
      </c>
      <c r="M212" s="0" t="n">
        <v>20.1783</v>
      </c>
      <c r="N212" s="0" t="n">
        <v>17.731</v>
      </c>
      <c r="O212" s="0" t="n">
        <v>2.29242</v>
      </c>
      <c r="P212" s="0" t="n">
        <v>8723.61</v>
      </c>
      <c r="Q212" s="0" t="n">
        <v>1.13766</v>
      </c>
      <c r="R212" s="0" t="n">
        <v>1.2832</v>
      </c>
    </row>
    <row r="213" customFormat="false" ht="12.75" hidden="false" customHeight="false" outlineLevel="0" collapsed="false">
      <c r="K213" s="1" t="n">
        <v>207</v>
      </c>
      <c r="L213" s="0" t="n">
        <v>19.3484</v>
      </c>
      <c r="M213" s="0" t="n">
        <v>20.2725</v>
      </c>
      <c r="N213" s="0" t="n">
        <v>17.1896</v>
      </c>
      <c r="O213" s="0" t="n">
        <v>2.1588</v>
      </c>
      <c r="P213" s="0" t="n">
        <v>8716.26</v>
      </c>
      <c r="Q213" s="0" t="n">
        <v>1.17897</v>
      </c>
      <c r="R213" s="0" t="n">
        <v>1.28283</v>
      </c>
    </row>
    <row r="214" customFormat="false" ht="12.75" hidden="false" customHeight="false" outlineLevel="0" collapsed="false">
      <c r="K214" s="1" t="n">
        <v>208</v>
      </c>
      <c r="L214" s="0" t="n">
        <v>20.3907</v>
      </c>
      <c r="M214" s="0" t="n">
        <v>19.7634</v>
      </c>
      <c r="N214" s="0" t="n">
        <v>17.9699</v>
      </c>
      <c r="O214" s="0" t="n">
        <v>2.42076</v>
      </c>
      <c r="P214" s="0" t="n">
        <v>8668.11</v>
      </c>
      <c r="Q214" s="0" t="n">
        <v>1.09943</v>
      </c>
      <c r="R214" s="0" t="n">
        <v>1.28041</v>
      </c>
    </row>
    <row r="215" customFormat="false" ht="12.75" hidden="false" customHeight="false" outlineLevel="0" collapsed="false">
      <c r="K215" s="1" t="n">
        <v>209</v>
      </c>
      <c r="L215" s="0" t="n">
        <v>20.0019</v>
      </c>
      <c r="M215" s="0" t="n">
        <v>20.3316</v>
      </c>
      <c r="N215" s="0" t="n">
        <v>17.5535</v>
      </c>
      <c r="O215" s="0" t="n">
        <v>2.44844</v>
      </c>
      <c r="P215" s="0" t="n">
        <v>8705.18</v>
      </c>
      <c r="Q215" s="0" t="n">
        <v>1.15792</v>
      </c>
      <c r="R215" s="0" t="n">
        <v>1.28227</v>
      </c>
    </row>
    <row r="216" customFormat="false" ht="12.75" hidden="false" customHeight="false" outlineLevel="0" collapsed="false">
      <c r="K216" s="1" t="n">
        <v>210</v>
      </c>
      <c r="L216" s="0" t="n">
        <v>19.1618</v>
      </c>
      <c r="M216" s="0" t="n">
        <v>19.8827</v>
      </c>
      <c r="N216" s="0" t="n">
        <v>17.041</v>
      </c>
      <c r="O216" s="0" t="n">
        <v>2.12072</v>
      </c>
      <c r="P216" s="0" t="n">
        <v>8678.98</v>
      </c>
      <c r="Q216" s="0" t="n">
        <v>1.16637</v>
      </c>
      <c r="R216" s="0" t="n">
        <v>1.28096</v>
      </c>
    </row>
    <row r="217" customFormat="false" ht="12.75" hidden="false" customHeight="false" outlineLevel="0" collapsed="false">
      <c r="K217" s="1" t="n">
        <v>211</v>
      </c>
      <c r="L217" s="0" t="n">
        <v>20.0329</v>
      </c>
      <c r="M217" s="0" t="n">
        <v>19.7467</v>
      </c>
      <c r="N217" s="0" t="n">
        <v>17.6858</v>
      </c>
      <c r="O217" s="0" t="n">
        <v>2.34709</v>
      </c>
      <c r="P217" s="0" t="n">
        <v>8646.75</v>
      </c>
      <c r="Q217" s="0" t="n">
        <v>1.11615</v>
      </c>
      <c r="R217" s="0" t="n">
        <v>1.27934</v>
      </c>
    </row>
    <row r="218" customFormat="false" ht="12.75" hidden="false" customHeight="false" outlineLevel="0" collapsed="false">
      <c r="K218" s="1" t="n">
        <v>212</v>
      </c>
      <c r="L218" s="0" t="n">
        <v>19.1338</v>
      </c>
      <c r="M218" s="0" t="n">
        <v>19.9578</v>
      </c>
      <c r="N218" s="0" t="n">
        <v>16.945</v>
      </c>
      <c r="O218" s="0" t="n">
        <v>2.18886</v>
      </c>
      <c r="P218" s="0" t="n">
        <v>8668.2</v>
      </c>
      <c r="Q218" s="0" t="n">
        <v>1.17743</v>
      </c>
      <c r="R218" s="0" t="n">
        <v>1.28042</v>
      </c>
    </row>
    <row r="219" customFormat="false" ht="12.75" hidden="false" customHeight="false" outlineLevel="0" collapsed="false">
      <c r="K219" s="1" t="n">
        <v>213</v>
      </c>
      <c r="L219" s="0" t="n">
        <v>20.0288</v>
      </c>
      <c r="M219" s="0" t="n">
        <v>19.4402</v>
      </c>
      <c r="N219" s="0" t="n">
        <v>17.6916</v>
      </c>
      <c r="O219" s="0" t="n">
        <v>2.33717</v>
      </c>
      <c r="P219" s="0" t="n">
        <v>8626.05</v>
      </c>
      <c r="Q219" s="0" t="n">
        <v>1.09846</v>
      </c>
      <c r="R219" s="0" t="n">
        <v>1.2783</v>
      </c>
    </row>
    <row r="220" customFormat="false" ht="12.75" hidden="false" customHeight="false" outlineLevel="0" collapsed="false">
      <c r="K220" s="1" t="n">
        <v>214</v>
      </c>
      <c r="L220" s="0" t="n">
        <v>19.0228</v>
      </c>
      <c r="M220" s="0" t="n">
        <v>19.9933</v>
      </c>
      <c r="N220" s="0" t="n">
        <v>16.8413</v>
      </c>
      <c r="O220" s="0" t="n">
        <v>2.1815</v>
      </c>
      <c r="P220" s="0" t="n">
        <v>8667.65</v>
      </c>
      <c r="Q220" s="0" t="n">
        <v>1.18679</v>
      </c>
      <c r="R220" s="0" t="n">
        <v>1.28039</v>
      </c>
    </row>
    <row r="221" customFormat="false" ht="12.75" hidden="false" customHeight="false" outlineLevel="0" collapsed="false">
      <c r="K221" s="1" t="n">
        <v>215</v>
      </c>
      <c r="L221" s="0" t="n">
        <v>20.2087</v>
      </c>
      <c r="M221" s="0" t="n">
        <v>19.2315</v>
      </c>
      <c r="N221" s="0" t="n">
        <v>17.844</v>
      </c>
      <c r="O221" s="0" t="n">
        <v>2.36472</v>
      </c>
      <c r="P221" s="0" t="n">
        <v>8616.39</v>
      </c>
      <c r="Q221" s="0" t="n">
        <v>1.07738</v>
      </c>
      <c r="R221" s="0" t="n">
        <v>1.27781</v>
      </c>
    </row>
    <row r="222" customFormat="false" ht="12.75" hidden="false" customHeight="false" outlineLevel="0" collapsed="false">
      <c r="K222" s="1" t="n">
        <v>216</v>
      </c>
      <c r="L222" s="0" t="n">
        <v>19.0565</v>
      </c>
      <c r="M222" s="0" t="n">
        <v>20.101</v>
      </c>
      <c r="N222" s="0" t="n">
        <v>16.8385</v>
      </c>
      <c r="O222" s="0" t="n">
        <v>2.21799</v>
      </c>
      <c r="P222" s="0" t="n">
        <v>8681.06</v>
      </c>
      <c r="Q222" s="0" t="n">
        <v>1.1934</v>
      </c>
      <c r="R222" s="0" t="n">
        <v>1.28106</v>
      </c>
    </row>
    <row r="223" customFormat="false" ht="12.75" hidden="false" customHeight="false" outlineLevel="0" collapsed="false">
      <c r="K223" s="1" t="n">
        <v>217</v>
      </c>
      <c r="L223" s="0" t="n">
        <v>19.7401</v>
      </c>
      <c r="M223" s="0" t="n">
        <v>19.144</v>
      </c>
      <c r="N223" s="0" t="n">
        <v>17.5238</v>
      </c>
      <c r="O223" s="0" t="n">
        <v>2.21635</v>
      </c>
      <c r="P223" s="0" t="n">
        <v>8622.12</v>
      </c>
      <c r="Q223" s="0" t="n">
        <v>1.09207</v>
      </c>
      <c r="R223" s="0" t="n">
        <v>1.2781</v>
      </c>
    </row>
    <row r="224" customFormat="false" ht="12.75" hidden="false" customHeight="false" outlineLevel="0" collapsed="false">
      <c r="K224" s="1" t="n">
        <v>218</v>
      </c>
      <c r="L224" s="0" t="n">
        <v>19.07</v>
      </c>
      <c r="M224" s="0" t="n">
        <v>19.9206</v>
      </c>
      <c r="N224" s="0" t="n">
        <v>16.8873</v>
      </c>
      <c r="O224" s="0" t="n">
        <v>2.18276</v>
      </c>
      <c r="P224" s="0" t="n">
        <v>8670.75</v>
      </c>
      <c r="Q224" s="0" t="n">
        <v>1.17925</v>
      </c>
      <c r="R224" s="0" t="n">
        <v>1.28055</v>
      </c>
    </row>
    <row r="225" customFormat="false" ht="12.75" hidden="false" customHeight="false" outlineLevel="0" collapsed="false">
      <c r="K225" s="1" t="n">
        <v>219</v>
      </c>
      <c r="L225" s="0" t="n">
        <v>19.2496</v>
      </c>
      <c r="M225" s="0" t="n">
        <v>19.107</v>
      </c>
      <c r="N225" s="0" t="n">
        <v>17.1346</v>
      </c>
      <c r="O225" s="0" t="n">
        <v>2.11506</v>
      </c>
      <c r="P225" s="0" t="n">
        <v>8626.57</v>
      </c>
      <c r="Q225" s="0" t="n">
        <v>1.11472</v>
      </c>
      <c r="R225" s="0" t="n">
        <v>1.27832</v>
      </c>
    </row>
    <row r="226" customFormat="false" ht="12.75" hidden="false" customHeight="false" outlineLevel="0" collapsed="false">
      <c r="K226" s="1" t="n">
        <v>220</v>
      </c>
      <c r="L226" s="0" t="n">
        <v>19.7138</v>
      </c>
      <c r="M226" s="0" t="n">
        <v>19.5851</v>
      </c>
      <c r="N226" s="0" t="n">
        <v>17.3723</v>
      </c>
      <c r="O226" s="0" t="n">
        <v>2.34152</v>
      </c>
      <c r="P226" s="0" t="n">
        <v>8651.23</v>
      </c>
      <c r="Q226" s="0" t="n">
        <v>1.12701</v>
      </c>
      <c r="R226" s="0" t="n">
        <v>1.27957</v>
      </c>
    </row>
    <row r="227" customFormat="false" ht="12.75" hidden="false" customHeight="false" outlineLevel="0" collapsed="false">
      <c r="K227" s="1" t="n">
        <v>221</v>
      </c>
      <c r="L227" s="0" t="n">
        <v>19.1882</v>
      </c>
      <c r="M227" s="0" t="n">
        <v>19.4104</v>
      </c>
      <c r="N227" s="0" t="n">
        <v>17.0098</v>
      </c>
      <c r="O227" s="0" t="n">
        <v>2.17838</v>
      </c>
      <c r="P227" s="0" t="n">
        <v>8661.13</v>
      </c>
      <c r="Q227" s="0" t="n">
        <v>1.14075</v>
      </c>
      <c r="R227" s="0" t="n">
        <v>1.28006</v>
      </c>
    </row>
    <row r="228" customFormat="false" ht="12.75" hidden="false" customHeight="false" outlineLevel="0" collapsed="false">
      <c r="K228" s="1" t="n">
        <v>222</v>
      </c>
      <c r="L228" s="0" t="n">
        <v>19.968</v>
      </c>
      <c r="M228" s="0" t="n">
        <v>19.3866</v>
      </c>
      <c r="N228" s="0" t="n">
        <v>17.6192</v>
      </c>
      <c r="O228" s="0" t="n">
        <v>2.34877</v>
      </c>
      <c r="P228" s="0" t="n">
        <v>8656.18</v>
      </c>
      <c r="Q228" s="0" t="n">
        <v>1.09994</v>
      </c>
      <c r="R228" s="0" t="n">
        <v>1.27981</v>
      </c>
    </row>
    <row r="229" customFormat="false" ht="12.75" hidden="false" customHeight="false" outlineLevel="0" collapsed="false">
      <c r="K229" s="1" t="n">
        <v>223</v>
      </c>
      <c r="L229" s="0" t="n">
        <v>19.5378</v>
      </c>
      <c r="M229" s="0" t="n">
        <v>19.6892</v>
      </c>
      <c r="N229" s="0" t="n">
        <v>17.2416</v>
      </c>
      <c r="O229" s="0" t="n">
        <v>2.29621</v>
      </c>
      <c r="P229" s="0" t="n">
        <v>8693.71</v>
      </c>
      <c r="Q229" s="0" t="n">
        <v>1.1416</v>
      </c>
      <c r="R229" s="0" t="n">
        <v>1.2817</v>
      </c>
    </row>
    <row r="230" customFormat="false" ht="12.75" hidden="false" customHeight="false" outlineLevel="0" collapsed="false">
      <c r="K230" s="1" t="n">
        <v>224</v>
      </c>
      <c r="L230" s="0" t="n">
        <v>20.4927</v>
      </c>
      <c r="M230" s="0" t="n">
        <v>19.4622</v>
      </c>
      <c r="N230" s="0" t="n">
        <v>18.0135</v>
      </c>
      <c r="O230" s="0" t="n">
        <v>2.47922</v>
      </c>
      <c r="P230" s="0" t="n">
        <v>8685.01</v>
      </c>
      <c r="Q230" s="0" t="n">
        <v>1.08006</v>
      </c>
      <c r="R230" s="0" t="n">
        <v>1.28126</v>
      </c>
    </row>
    <row r="231" customFormat="false" ht="12.75" hidden="false" customHeight="false" outlineLevel="0" collapsed="false">
      <c r="K231" s="1" t="n">
        <v>225</v>
      </c>
      <c r="L231" s="0" t="n">
        <v>19.1862</v>
      </c>
      <c r="M231" s="0" t="n">
        <v>20.0909</v>
      </c>
      <c r="N231" s="0" t="n">
        <v>16.9782</v>
      </c>
      <c r="O231" s="0" t="n">
        <v>2.20806</v>
      </c>
      <c r="P231" s="0" t="n">
        <v>8741.24</v>
      </c>
      <c r="Q231" s="0" t="n">
        <v>1.18298</v>
      </c>
      <c r="R231" s="0" t="n">
        <v>1.28408</v>
      </c>
    </row>
    <row r="232" customFormat="false" ht="12.75" hidden="false" customHeight="false" outlineLevel="0" collapsed="false">
      <c r="K232" s="1" t="n">
        <v>226</v>
      </c>
      <c r="L232" s="0" t="n">
        <v>20.1776</v>
      </c>
      <c r="M232" s="0" t="n">
        <v>19.3242</v>
      </c>
      <c r="N232" s="0" t="n">
        <v>17.8689</v>
      </c>
      <c r="O232" s="0" t="n">
        <v>2.30865</v>
      </c>
      <c r="P232" s="0" t="n">
        <v>8686.79</v>
      </c>
      <c r="Q232" s="0" t="n">
        <v>1.08106</v>
      </c>
      <c r="R232" s="0" t="n">
        <v>1.28135</v>
      </c>
    </row>
    <row r="233" customFormat="false" ht="12.75" hidden="false" customHeight="false" outlineLevel="0" collapsed="false">
      <c r="K233" s="1" t="n">
        <v>227</v>
      </c>
      <c r="L233" s="0" t="n">
        <v>19.8439</v>
      </c>
      <c r="M233" s="0" t="n">
        <v>20.1343</v>
      </c>
      <c r="N233" s="0" t="n">
        <v>17.4601</v>
      </c>
      <c r="O233" s="0" t="n">
        <v>2.38378</v>
      </c>
      <c r="P233" s="0" t="n">
        <v>8741.81</v>
      </c>
      <c r="Q233" s="0" t="n">
        <v>1.15281</v>
      </c>
      <c r="R233" s="0" t="n">
        <v>1.28411</v>
      </c>
    </row>
    <row r="234" customFormat="false" ht="12.75" hidden="false" customHeight="false" outlineLevel="0" collapsed="false">
      <c r="K234" s="1" t="n">
        <v>228</v>
      </c>
      <c r="L234" s="0" t="n">
        <v>19.391</v>
      </c>
      <c r="M234" s="0" t="n">
        <v>19.5841</v>
      </c>
      <c r="N234" s="0" t="n">
        <v>17.2525</v>
      </c>
      <c r="O234" s="0" t="n">
        <v>2.1384</v>
      </c>
      <c r="P234" s="0" t="n">
        <v>8717.42</v>
      </c>
      <c r="Q234" s="0" t="n">
        <v>1.13476</v>
      </c>
      <c r="R234" s="0" t="n">
        <v>1.28289</v>
      </c>
    </row>
    <row r="235" customFormat="false" ht="12.75" hidden="false" customHeight="false" outlineLevel="0" collapsed="false">
      <c r="K235" s="1" t="n">
        <v>229</v>
      </c>
      <c r="L235" s="0" t="n">
        <v>19.8075</v>
      </c>
      <c r="M235" s="0" t="n">
        <v>19.7626</v>
      </c>
      <c r="N235" s="0" t="n">
        <v>17.5259</v>
      </c>
      <c r="O235" s="0" t="n">
        <v>2.28163</v>
      </c>
      <c r="P235" s="0" t="n">
        <v>8713.59</v>
      </c>
      <c r="Q235" s="0" t="n">
        <v>1.12726</v>
      </c>
      <c r="R235" s="0" t="n">
        <v>1.28269</v>
      </c>
    </row>
    <row r="236" customFormat="false" ht="12.75" hidden="false" customHeight="false" outlineLevel="0" collapsed="false">
      <c r="K236" s="1" t="n">
        <v>230</v>
      </c>
      <c r="L236" s="0" t="n">
        <v>19.8682</v>
      </c>
      <c r="M236" s="0" t="n">
        <v>19.6958</v>
      </c>
      <c r="N236" s="0" t="n">
        <v>17.5377</v>
      </c>
      <c r="O236" s="0" t="n">
        <v>2.3305</v>
      </c>
      <c r="P236" s="0" t="n">
        <v>8717.8</v>
      </c>
      <c r="Q236" s="0" t="n">
        <v>1.12269</v>
      </c>
      <c r="R236" s="0" t="n">
        <v>1.28291</v>
      </c>
    </row>
    <row r="237" customFormat="false" ht="12.75" hidden="false" customHeight="false" outlineLevel="0" collapsed="false">
      <c r="K237" s="1" t="n">
        <v>231</v>
      </c>
      <c r="L237" s="0" t="n">
        <v>20.3504</v>
      </c>
      <c r="M237" s="0" t="n">
        <v>19.8154</v>
      </c>
      <c r="N237" s="0" t="n">
        <v>17.8784</v>
      </c>
      <c r="O237" s="0" t="n">
        <v>2.47196</v>
      </c>
      <c r="P237" s="0" t="n">
        <v>8726.36</v>
      </c>
      <c r="Q237" s="0" t="n">
        <v>1.10799</v>
      </c>
      <c r="R237" s="0" t="n">
        <v>1.28333</v>
      </c>
    </row>
    <row r="238" customFormat="false" ht="12.75" hidden="false" customHeight="false" outlineLevel="0" collapsed="false">
      <c r="K238" s="1" t="n">
        <v>232</v>
      </c>
      <c r="L238" s="0" t="n">
        <v>19.5716</v>
      </c>
      <c r="M238" s="0" t="n">
        <v>20.0231</v>
      </c>
      <c r="N238" s="0" t="n">
        <v>17.2949</v>
      </c>
      <c r="O238" s="0" t="n">
        <v>2.27667</v>
      </c>
      <c r="P238" s="0" t="n">
        <v>8749.52</v>
      </c>
      <c r="Q238" s="0" t="n">
        <v>1.15738</v>
      </c>
      <c r="R238" s="0" t="n">
        <v>1.28449</v>
      </c>
    </row>
    <row r="239" customFormat="false" ht="12.75" hidden="false" customHeight="false" outlineLevel="0" collapsed="false">
      <c r="K239" s="1" t="n">
        <v>233</v>
      </c>
      <c r="L239" s="0" t="n">
        <v>19.651</v>
      </c>
      <c r="M239" s="0" t="n">
        <v>19.6935</v>
      </c>
      <c r="N239" s="0" t="n">
        <v>17.4233</v>
      </c>
      <c r="O239" s="0" t="n">
        <v>2.22776</v>
      </c>
      <c r="P239" s="0" t="n">
        <v>8719.81</v>
      </c>
      <c r="Q239" s="0" t="n">
        <v>1.12992</v>
      </c>
      <c r="R239" s="0" t="n">
        <v>1.28301</v>
      </c>
    </row>
    <row r="240" customFormat="false" ht="12.75" hidden="false" customHeight="false" outlineLevel="0" collapsed="false">
      <c r="K240" s="1" t="n">
        <v>234</v>
      </c>
      <c r="L240" s="0" t="n">
        <v>20.2626</v>
      </c>
      <c r="M240" s="0" t="n">
        <v>19.8371</v>
      </c>
      <c r="N240" s="0" t="n">
        <v>17.8298</v>
      </c>
      <c r="O240" s="0" t="n">
        <v>2.43275</v>
      </c>
      <c r="P240" s="0" t="n">
        <v>8720.74</v>
      </c>
      <c r="Q240" s="0" t="n">
        <v>1.11222</v>
      </c>
      <c r="R240" s="0" t="n">
        <v>1.28305</v>
      </c>
    </row>
    <row r="241" customFormat="false" ht="12.75" hidden="false" customHeight="false" outlineLevel="0" collapsed="false">
      <c r="K241" s="1" t="n">
        <v>235</v>
      </c>
      <c r="L241" s="0" t="n">
        <v>19.5488</v>
      </c>
      <c r="M241" s="0" t="n">
        <v>19.978</v>
      </c>
      <c r="N241" s="0" t="n">
        <v>17.2795</v>
      </c>
      <c r="O241" s="0" t="n">
        <v>2.26928</v>
      </c>
      <c r="P241" s="0" t="n">
        <v>8739.94</v>
      </c>
      <c r="Q241" s="0" t="n">
        <v>1.15581</v>
      </c>
      <c r="R241" s="0" t="n">
        <v>1.28401</v>
      </c>
    </row>
    <row r="242" customFormat="false" ht="12.75" hidden="false" customHeight="false" outlineLevel="0" collapsed="false">
      <c r="K242" s="1" t="n">
        <v>236</v>
      </c>
      <c r="L242" s="0" t="n">
        <v>19.1865</v>
      </c>
      <c r="M242" s="0" t="n">
        <v>19.6929</v>
      </c>
      <c r="N242" s="0" t="n">
        <v>17.0926</v>
      </c>
      <c r="O242" s="0" t="n">
        <v>2.09396</v>
      </c>
      <c r="P242" s="0" t="n">
        <v>8712.69</v>
      </c>
      <c r="Q242" s="0" t="n">
        <v>1.15175</v>
      </c>
      <c r="R242" s="0" t="n">
        <v>1.28265</v>
      </c>
    </row>
    <row r="243" customFormat="false" ht="12.75" hidden="false" customHeight="false" outlineLevel="0" collapsed="false">
      <c r="K243" s="1" t="n">
        <v>237</v>
      </c>
      <c r="L243" s="0" t="n">
        <v>19.608</v>
      </c>
      <c r="M243" s="0" t="n">
        <v>19.5823</v>
      </c>
      <c r="N243" s="0" t="n">
        <v>17.379</v>
      </c>
      <c r="O243" s="0" t="n">
        <v>2.22904</v>
      </c>
      <c r="P243" s="0" t="n">
        <v>8692.01</v>
      </c>
      <c r="Q243" s="0" t="n">
        <v>1.1264</v>
      </c>
      <c r="R243" s="0" t="n">
        <v>1.28161</v>
      </c>
    </row>
    <row r="244" customFormat="false" ht="12.75" hidden="false" customHeight="false" outlineLevel="0" collapsed="false">
      <c r="K244" s="1" t="n">
        <v>238</v>
      </c>
      <c r="L244" s="0" t="n">
        <v>19.8107</v>
      </c>
      <c r="M244" s="0" t="n">
        <v>19.6505</v>
      </c>
      <c r="N244" s="0" t="n">
        <v>17.4794</v>
      </c>
      <c r="O244" s="0" t="n">
        <v>2.33137</v>
      </c>
      <c r="P244" s="0" t="n">
        <v>8699</v>
      </c>
      <c r="Q244" s="0" t="n">
        <v>1.12384</v>
      </c>
      <c r="R244" s="0" t="n">
        <v>1.28196</v>
      </c>
    </row>
    <row r="245" customFormat="false" ht="12.75" hidden="false" customHeight="false" outlineLevel="0" collapsed="false">
      <c r="K245" s="1" t="n">
        <v>239</v>
      </c>
      <c r="L245" s="0" t="n">
        <v>20.1508</v>
      </c>
      <c r="M245" s="0" t="n">
        <v>19.6965</v>
      </c>
      <c r="N245" s="0" t="n">
        <v>17.7247</v>
      </c>
      <c r="O245" s="0" t="n">
        <v>2.42604</v>
      </c>
      <c r="P245" s="0" t="n">
        <v>8708</v>
      </c>
      <c r="Q245" s="0" t="n">
        <v>1.11088</v>
      </c>
      <c r="R245" s="0" t="n">
        <v>1.28241</v>
      </c>
    </row>
    <row r="246" customFormat="false" ht="12.75" hidden="false" customHeight="false" outlineLevel="0" collapsed="false">
      <c r="K246" s="1" t="n">
        <v>240</v>
      </c>
      <c r="L246" s="0" t="n">
        <v>19.2417</v>
      </c>
      <c r="M246" s="0" t="n">
        <v>19.9006</v>
      </c>
      <c r="N246" s="0" t="n">
        <v>17.0535</v>
      </c>
      <c r="O246" s="0" t="n">
        <v>2.18823</v>
      </c>
      <c r="P246" s="0" t="n">
        <v>8729.69</v>
      </c>
      <c r="Q246" s="0" t="n">
        <v>1.16659</v>
      </c>
      <c r="R246" s="0" t="n">
        <v>1.2835</v>
      </c>
    </row>
    <row r="247" customFormat="false" ht="12.75" hidden="false" customHeight="false" outlineLevel="0" collapsed="false">
      <c r="K247" s="1" t="n">
        <v>241</v>
      </c>
      <c r="L247" s="0" t="n">
        <v>20.2068</v>
      </c>
      <c r="M247" s="0" t="n">
        <v>19.4691</v>
      </c>
      <c r="N247" s="0" t="n">
        <v>17.8457</v>
      </c>
      <c r="O247" s="0" t="n">
        <v>2.36109</v>
      </c>
      <c r="P247" s="0" t="n">
        <v>8692.58</v>
      </c>
      <c r="Q247" s="0" t="n">
        <v>1.0906</v>
      </c>
      <c r="R247" s="0" t="n">
        <v>1.28164</v>
      </c>
    </row>
    <row r="248" customFormat="false" ht="12.75" hidden="false" customHeight="false" outlineLevel="0" collapsed="false">
      <c r="K248" s="1" t="n">
        <v>242</v>
      </c>
      <c r="L248" s="0" t="n">
        <v>19.4488</v>
      </c>
      <c r="M248" s="0" t="n">
        <v>20.0537</v>
      </c>
      <c r="N248" s="0" t="n">
        <v>17.16</v>
      </c>
      <c r="O248" s="0" t="n">
        <v>2.28873</v>
      </c>
      <c r="P248" s="0" t="n">
        <v>8736.95</v>
      </c>
      <c r="Q248" s="0" t="n">
        <v>1.16827</v>
      </c>
      <c r="R248" s="0" t="n">
        <v>1.28386</v>
      </c>
    </row>
    <row r="249" customFormat="false" ht="12.75" hidden="false" customHeight="false" outlineLevel="0" collapsed="false">
      <c r="K249" s="1" t="n">
        <v>243</v>
      </c>
      <c r="L249" s="0" t="n">
        <v>19.947</v>
      </c>
      <c r="M249" s="0" t="n">
        <v>19.4589</v>
      </c>
      <c r="N249" s="0" t="n">
        <v>17.663</v>
      </c>
      <c r="O249" s="0" t="n">
        <v>2.28405</v>
      </c>
      <c r="P249" s="0" t="n">
        <v>8697.48</v>
      </c>
      <c r="Q249" s="0" t="n">
        <v>1.1013</v>
      </c>
      <c r="R249" s="0" t="n">
        <v>1.28189</v>
      </c>
    </row>
    <row r="250" customFormat="false" ht="12.75" hidden="false" customHeight="false" outlineLevel="0" collapsed="false">
      <c r="K250" s="1" t="n">
        <v>244</v>
      </c>
      <c r="L250" s="0" t="n">
        <v>19.3377</v>
      </c>
      <c r="M250" s="0" t="n">
        <v>20.0004</v>
      </c>
      <c r="N250" s="0" t="n">
        <v>17.1208</v>
      </c>
      <c r="O250" s="0" t="n">
        <v>2.21682</v>
      </c>
      <c r="P250" s="0" t="n">
        <v>8730.11</v>
      </c>
      <c r="Q250" s="0" t="n">
        <v>1.16783</v>
      </c>
      <c r="R250" s="0" t="n">
        <v>1.28352</v>
      </c>
    </row>
    <row r="251" customFormat="false" ht="12.75" hidden="false" customHeight="false" outlineLevel="0" collapsed="false">
      <c r="K251" s="1" t="n">
        <v>245</v>
      </c>
      <c r="L251" s="0" t="n">
        <v>20.3011</v>
      </c>
      <c r="M251" s="0" t="n">
        <v>19.3983</v>
      </c>
      <c r="N251" s="0" t="n">
        <v>17.9255</v>
      </c>
      <c r="O251" s="0" t="n">
        <v>2.37565</v>
      </c>
      <c r="P251" s="0" t="n">
        <v>8691.72</v>
      </c>
      <c r="Q251" s="0" t="n">
        <v>1.08179</v>
      </c>
      <c r="R251" s="0" t="n">
        <v>1.2816</v>
      </c>
    </row>
    <row r="252" customFormat="false" ht="12.75" hidden="false" customHeight="false" outlineLevel="0" collapsed="false">
      <c r="K252" s="1" t="n">
        <v>246</v>
      </c>
      <c r="L252" s="0" t="n">
        <v>19.0096</v>
      </c>
      <c r="M252" s="0" t="n">
        <v>20.1507</v>
      </c>
      <c r="N252" s="0" t="n">
        <v>16.8402</v>
      </c>
      <c r="O252" s="0" t="n">
        <v>2.16939</v>
      </c>
      <c r="P252" s="0" t="n">
        <v>8745.56</v>
      </c>
      <c r="Q252" s="0" t="n">
        <v>1.19622</v>
      </c>
      <c r="R252" s="0" t="n">
        <v>1.28429</v>
      </c>
    </row>
    <row r="253" customFormat="false" ht="12.75" hidden="false" customHeight="false" outlineLevel="0" collapsed="false">
      <c r="K253" s="1" t="n">
        <v>247</v>
      </c>
      <c r="L253" s="0" t="n">
        <v>20.2437</v>
      </c>
      <c r="M253" s="0" t="n">
        <v>19.204</v>
      </c>
      <c r="N253" s="0" t="n">
        <v>17.9057</v>
      </c>
      <c r="O253" s="0" t="n">
        <v>2.33803</v>
      </c>
      <c r="P253" s="0" t="n">
        <v>8677.72</v>
      </c>
      <c r="Q253" s="0" t="n">
        <v>1.07212</v>
      </c>
      <c r="R253" s="0" t="n">
        <v>1.2809</v>
      </c>
    </row>
    <row r="254" customFormat="false" ht="12.75" hidden="false" customHeight="false" outlineLevel="0" collapsed="false">
      <c r="K254" s="1" t="n">
        <v>248</v>
      </c>
      <c r="L254" s="0" t="n">
        <v>18.7063</v>
      </c>
      <c r="M254" s="0" t="n">
        <v>20.1972</v>
      </c>
      <c r="N254" s="0" t="n">
        <v>16.5937</v>
      </c>
      <c r="O254" s="0" t="n">
        <v>2.11266</v>
      </c>
      <c r="P254" s="0" t="n">
        <v>8743.09</v>
      </c>
      <c r="Q254" s="0" t="n">
        <v>1.21681</v>
      </c>
      <c r="R254" s="0" t="n">
        <v>1.28417</v>
      </c>
    </row>
    <row r="255" customFormat="false" ht="12.75" hidden="false" customHeight="false" outlineLevel="0" collapsed="false">
      <c r="K255" s="1" t="n">
        <v>249</v>
      </c>
      <c r="L255" s="0" t="n">
        <v>19.9142</v>
      </c>
      <c r="M255" s="0" t="n">
        <v>18.9551</v>
      </c>
      <c r="N255" s="0" t="n">
        <v>17.6614</v>
      </c>
      <c r="O255" s="0" t="n">
        <v>2.25283</v>
      </c>
      <c r="P255" s="0" t="n">
        <v>8655.6</v>
      </c>
      <c r="Q255" s="0" t="n">
        <v>1.07286</v>
      </c>
      <c r="R255" s="0" t="n">
        <v>1.27979</v>
      </c>
    </row>
    <row r="256" customFormat="false" ht="12.75" hidden="false" customHeight="false" outlineLevel="0" collapsed="false">
      <c r="K256" s="1" t="n">
        <v>250</v>
      </c>
      <c r="L256" s="0" t="n">
        <v>19.509</v>
      </c>
      <c r="M256" s="0" t="n">
        <v>20.0557</v>
      </c>
      <c r="N256" s="0" t="n">
        <v>17.136</v>
      </c>
      <c r="O256" s="0" t="n">
        <v>2.373</v>
      </c>
      <c r="P256" s="0" t="n">
        <v>8721.96</v>
      </c>
      <c r="Q256" s="0" t="n">
        <v>1.17004</v>
      </c>
      <c r="R256" s="0" t="n">
        <v>1.28311</v>
      </c>
    </row>
    <row r="257" customFormat="false" ht="12.75" hidden="false" customHeight="false" outlineLevel="0" collapsed="false">
      <c r="K257" s="1" t="n">
        <v>251</v>
      </c>
      <c r="L257" s="0" t="n">
        <v>20.104</v>
      </c>
      <c r="M257" s="0" t="n">
        <v>19.2321</v>
      </c>
      <c r="N257" s="0" t="n">
        <v>17.7444</v>
      </c>
      <c r="O257" s="0" t="n">
        <v>2.35958</v>
      </c>
      <c r="P257" s="0" t="n">
        <v>8682.12</v>
      </c>
      <c r="Q257" s="0" t="n">
        <v>1.08346</v>
      </c>
      <c r="R257" s="0" t="n">
        <v>1.28112</v>
      </c>
    </row>
    <row r="258" customFormat="false" ht="12.75" hidden="false" customHeight="false" outlineLevel="0" collapsed="false">
      <c r="K258" s="1" t="n">
        <v>252</v>
      </c>
      <c r="L258" s="0" t="n">
        <v>19.6365</v>
      </c>
      <c r="M258" s="0" t="n">
        <v>20.0799</v>
      </c>
      <c r="N258" s="0" t="n">
        <v>17.2859</v>
      </c>
      <c r="O258" s="0" t="n">
        <v>2.35055</v>
      </c>
      <c r="P258" s="0" t="n">
        <v>8734.96</v>
      </c>
      <c r="Q258" s="0" t="n">
        <v>1.16128</v>
      </c>
      <c r="R258" s="0" t="n">
        <v>1.28376</v>
      </c>
    </row>
    <row r="259" customFormat="false" ht="12.75" hidden="false" customHeight="false" outlineLevel="0" collapsed="false">
      <c r="K259" s="1" t="n">
        <v>253</v>
      </c>
      <c r="L259" s="0" t="n">
        <v>19.691</v>
      </c>
      <c r="M259" s="0" t="n">
        <v>19.4343</v>
      </c>
      <c r="N259" s="0" t="n">
        <v>17.4604</v>
      </c>
      <c r="O259" s="0" t="n">
        <v>2.23063</v>
      </c>
      <c r="P259" s="0" t="n">
        <v>8702.67</v>
      </c>
      <c r="Q259" s="0" t="n">
        <v>1.11267</v>
      </c>
      <c r="R259" s="0" t="n">
        <v>1.28215</v>
      </c>
    </row>
    <row r="260" customFormat="false" ht="12.75" hidden="false" customHeight="false" outlineLevel="0" collapsed="false">
      <c r="K260" s="1" t="n">
        <v>254</v>
      </c>
      <c r="L260" s="0" t="n">
        <v>19.1869</v>
      </c>
      <c r="M260" s="0" t="n">
        <v>19.8854</v>
      </c>
      <c r="N260" s="0" t="n">
        <v>17.0189</v>
      </c>
      <c r="O260" s="0" t="n">
        <v>2.16795</v>
      </c>
      <c r="P260" s="0" t="n">
        <v>8722.95</v>
      </c>
      <c r="Q260" s="0" t="n">
        <v>1.16806</v>
      </c>
      <c r="R260" s="0" t="n">
        <v>1.28316</v>
      </c>
    </row>
    <row r="261" customFormat="false" ht="12.75" hidden="false" customHeight="false" outlineLevel="0" collapsed="false">
      <c r="K261" s="1" t="n">
        <v>255</v>
      </c>
      <c r="L261" s="0" t="n">
        <v>20.0832</v>
      </c>
      <c r="M261" s="0" t="n">
        <v>19.3106</v>
      </c>
      <c r="N261" s="0" t="n">
        <v>17.7493</v>
      </c>
      <c r="O261" s="0" t="n">
        <v>2.33391</v>
      </c>
      <c r="P261" s="0" t="n">
        <v>8684.99</v>
      </c>
      <c r="Q261" s="0" t="n">
        <v>1.08759</v>
      </c>
      <c r="R261" s="0" t="n">
        <v>1.28126</v>
      </c>
    </row>
    <row r="262" customFormat="false" ht="12.75" hidden="false" customHeight="false" outlineLevel="0" collapsed="false">
      <c r="K262" s="1" t="n">
        <v>256</v>
      </c>
      <c r="L262" s="0" t="n">
        <v>19.6577</v>
      </c>
      <c r="M262" s="0" t="n">
        <v>19.9843</v>
      </c>
      <c r="N262" s="0" t="n">
        <v>17.3116</v>
      </c>
      <c r="O262" s="0" t="n">
        <v>2.34615</v>
      </c>
      <c r="P262" s="0" t="n">
        <v>8733.19</v>
      </c>
      <c r="Q262" s="0" t="n">
        <v>1.15404</v>
      </c>
      <c r="R262" s="0" t="n">
        <v>1.28367</v>
      </c>
    </row>
    <row r="263" customFormat="false" ht="12.75" hidden="false" customHeight="false" outlineLevel="0" collapsed="false">
      <c r="K263" s="1" t="n">
        <v>257</v>
      </c>
      <c r="L263" s="0" t="n">
        <v>20.2376</v>
      </c>
      <c r="M263" s="0" t="n">
        <v>19.4841</v>
      </c>
      <c r="N263" s="0" t="n">
        <v>17.853</v>
      </c>
      <c r="O263" s="0" t="n">
        <v>2.38463</v>
      </c>
      <c r="P263" s="0" t="n">
        <v>8708.34</v>
      </c>
      <c r="Q263" s="0" t="n">
        <v>1.091</v>
      </c>
      <c r="R263" s="0" t="n">
        <v>1.28243</v>
      </c>
    </row>
    <row r="264" customFormat="false" ht="12.75" hidden="false" customHeight="false" outlineLevel="0" collapsed="false">
      <c r="K264" s="1" t="n">
        <v>258</v>
      </c>
      <c r="L264" s="0" t="n">
        <v>19.3212</v>
      </c>
      <c r="M264" s="0" t="n">
        <v>20.111</v>
      </c>
      <c r="N264" s="0" t="n">
        <v>17.0932</v>
      </c>
      <c r="O264" s="0" t="n">
        <v>2.22802</v>
      </c>
      <c r="P264" s="0" t="n">
        <v>8750.97</v>
      </c>
      <c r="Q264" s="0" t="n">
        <v>1.17619</v>
      </c>
      <c r="R264" s="0" t="n">
        <v>1.28456</v>
      </c>
    </row>
    <row r="265" customFormat="false" ht="12.75" hidden="false" customHeight="false" outlineLevel="0" collapsed="false">
      <c r="K265" s="1" t="n">
        <v>259</v>
      </c>
      <c r="L265" s="0" t="n">
        <v>20.4019</v>
      </c>
      <c r="M265" s="0" t="n">
        <v>19.4027</v>
      </c>
      <c r="N265" s="0" t="n">
        <v>18.0142</v>
      </c>
      <c r="O265" s="0" t="n">
        <v>2.38773</v>
      </c>
      <c r="P265" s="0" t="n">
        <v>8702.33</v>
      </c>
      <c r="Q265" s="0" t="n">
        <v>1.0767</v>
      </c>
      <c r="R265" s="0" t="n">
        <v>1.28213</v>
      </c>
    </row>
    <row r="266" customFormat="false" ht="12.75" hidden="false" customHeight="false" outlineLevel="0" collapsed="false">
      <c r="K266" s="1" t="n">
        <v>260</v>
      </c>
      <c r="L266" s="0" t="n">
        <v>19.0265</v>
      </c>
      <c r="M266" s="0" t="n">
        <v>20.2564</v>
      </c>
      <c r="N266" s="0" t="n">
        <v>16.8479</v>
      </c>
      <c r="O266" s="0" t="n">
        <v>2.17855</v>
      </c>
      <c r="P266" s="0" t="n">
        <v>8760.76</v>
      </c>
      <c r="Q266" s="0" t="n">
        <v>1.20196</v>
      </c>
      <c r="R266" s="0" t="n">
        <v>1.28505</v>
      </c>
    </row>
    <row r="267" customFormat="false" ht="12.75" hidden="false" customHeight="false" outlineLevel="0" collapsed="false">
      <c r="K267" s="1" t="n">
        <v>261</v>
      </c>
      <c r="L267" s="0" t="n">
        <v>20.7477</v>
      </c>
      <c r="M267" s="0" t="n">
        <v>19.2146</v>
      </c>
      <c r="N267" s="0" t="n">
        <v>18.2894</v>
      </c>
      <c r="O267" s="0" t="n">
        <v>2.45824</v>
      </c>
      <c r="P267" s="0" t="n">
        <v>8685.89</v>
      </c>
      <c r="Q267" s="0" t="n">
        <v>1.0502</v>
      </c>
      <c r="R267" s="0" t="n">
        <v>1.28131</v>
      </c>
    </row>
    <row r="268" customFormat="false" ht="12.75" hidden="false" customHeight="false" outlineLevel="0" collapsed="false">
      <c r="K268" s="1" t="n">
        <v>262</v>
      </c>
      <c r="L268" s="0" t="n">
        <v>19.4807</v>
      </c>
      <c r="M268" s="0" t="n">
        <v>20.5021</v>
      </c>
      <c r="N268" s="0" t="n">
        <v>17.1076</v>
      </c>
      <c r="O268" s="0" t="n">
        <v>2.37306</v>
      </c>
      <c r="P268" s="0" t="n">
        <v>8774.52</v>
      </c>
      <c r="Q268" s="0" t="n">
        <v>1.19808</v>
      </c>
      <c r="R268" s="0" t="n">
        <v>1.28574</v>
      </c>
    </row>
    <row r="269" customFormat="false" ht="12.75" hidden="false" customHeight="false" outlineLevel="0" collapsed="false">
      <c r="K269" s="1" t="n">
        <v>263</v>
      </c>
      <c r="L269" s="0" t="n">
        <v>20.3353</v>
      </c>
      <c r="M269" s="0" t="n">
        <v>19.3476</v>
      </c>
      <c r="N269" s="0" t="n">
        <v>17.9828</v>
      </c>
      <c r="O269" s="0" t="n">
        <v>2.35249</v>
      </c>
      <c r="P269" s="0" t="n">
        <v>8702.09</v>
      </c>
      <c r="Q269" s="0" t="n">
        <v>1.07552</v>
      </c>
      <c r="R269" s="0" t="n">
        <v>1.28212</v>
      </c>
    </row>
    <row r="270" customFormat="false" ht="12.75" hidden="false" customHeight="false" outlineLevel="0" collapsed="false">
      <c r="K270" s="1" t="n">
        <v>264</v>
      </c>
      <c r="L270" s="0" t="n">
        <v>19.1207</v>
      </c>
      <c r="M270" s="0" t="n">
        <v>20.4187</v>
      </c>
      <c r="N270" s="0" t="n">
        <v>16.92</v>
      </c>
      <c r="O270" s="0" t="n">
        <v>2.20067</v>
      </c>
      <c r="P270" s="0" t="n">
        <v>8761.83</v>
      </c>
      <c r="Q270" s="0" t="n">
        <v>1.20643</v>
      </c>
      <c r="R270" s="0" t="n">
        <v>1.2851</v>
      </c>
    </row>
    <row r="271" customFormat="false" ht="12.75" hidden="false" customHeight="false" outlineLevel="0" collapsed="false">
      <c r="K271" s="1" t="n">
        <v>265</v>
      </c>
      <c r="L271" s="0" t="n">
        <v>20.133</v>
      </c>
      <c r="M271" s="0" t="n">
        <v>19.2341</v>
      </c>
      <c r="N271" s="0" t="n">
        <v>17.8304</v>
      </c>
      <c r="O271" s="0" t="n">
        <v>2.30252</v>
      </c>
      <c r="P271" s="0" t="n">
        <v>8682.51</v>
      </c>
      <c r="Q271" s="0" t="n">
        <v>1.07834</v>
      </c>
      <c r="R271" s="0" t="n">
        <v>1.28114</v>
      </c>
    </row>
    <row r="272" customFormat="false" ht="12.75" hidden="false" customHeight="false" outlineLevel="0" collapsed="false">
      <c r="K272" s="1" t="n">
        <v>266</v>
      </c>
      <c r="L272" s="0" t="n">
        <v>18.7911</v>
      </c>
      <c r="M272" s="0" t="n">
        <v>20.2758</v>
      </c>
      <c r="N272" s="0" t="n">
        <v>16.66</v>
      </c>
      <c r="O272" s="0" t="n">
        <v>2.13109</v>
      </c>
      <c r="P272" s="0" t="n">
        <v>8740.8</v>
      </c>
      <c r="Q272" s="0" t="n">
        <v>1.21667</v>
      </c>
      <c r="R272" s="0" t="n">
        <v>1.28406</v>
      </c>
    </row>
    <row r="273" customFormat="false" ht="12.75" hidden="false" customHeight="false" outlineLevel="0" collapsed="false">
      <c r="K273" s="1" t="n">
        <v>267</v>
      </c>
      <c r="L273" s="0" t="n">
        <v>19.6115</v>
      </c>
      <c r="M273" s="0" t="n">
        <v>19.0126</v>
      </c>
      <c r="N273" s="0" t="n">
        <v>17.4202</v>
      </c>
      <c r="O273" s="0" t="n">
        <v>2.19128</v>
      </c>
      <c r="P273" s="0" t="n">
        <v>8653.67</v>
      </c>
      <c r="Q273" s="0" t="n">
        <v>1.09101</v>
      </c>
      <c r="R273" s="0" t="n">
        <v>1.27969</v>
      </c>
    </row>
    <row r="274" customFormat="false" ht="12.75" hidden="false" customHeight="false" outlineLevel="0" collapsed="false">
      <c r="K274" s="1" t="n">
        <v>268</v>
      </c>
      <c r="L274" s="0" t="n">
        <v>19.8583</v>
      </c>
      <c r="M274" s="0" t="n">
        <v>19.9436</v>
      </c>
      <c r="N274" s="0" t="n">
        <v>17.4147</v>
      </c>
      <c r="O274" s="0" t="n">
        <v>2.44359</v>
      </c>
      <c r="P274" s="0" t="n">
        <v>8700.82</v>
      </c>
      <c r="Q274" s="0" t="n">
        <v>1.14486</v>
      </c>
      <c r="R274" s="0" t="n">
        <v>1.28205</v>
      </c>
    </row>
    <row r="275" customFormat="false" ht="12.75" hidden="false" customHeight="false" outlineLevel="0" collapsed="false">
      <c r="K275" s="1" t="n">
        <v>269</v>
      </c>
      <c r="L275" s="0" t="n">
        <v>19.941</v>
      </c>
      <c r="M275" s="0" t="n">
        <v>19.4355</v>
      </c>
      <c r="N275" s="0" t="n">
        <v>17.5757</v>
      </c>
      <c r="O275" s="0" t="n">
        <v>2.3653</v>
      </c>
      <c r="P275" s="0" t="n">
        <v>8688.17</v>
      </c>
      <c r="Q275" s="0" t="n">
        <v>1.10544</v>
      </c>
      <c r="R275" s="0" t="n">
        <v>1.28142</v>
      </c>
    </row>
    <row r="276" customFormat="false" ht="12.75" hidden="false" customHeight="false" outlineLevel="0" collapsed="false">
      <c r="K276" s="1" t="n">
        <v>270</v>
      </c>
      <c r="L276" s="0" t="n">
        <v>18.9505</v>
      </c>
      <c r="M276" s="0" t="n">
        <v>19.9423</v>
      </c>
      <c r="N276" s="0" t="n">
        <v>16.8193</v>
      </c>
      <c r="O276" s="0" t="n">
        <v>2.13124</v>
      </c>
      <c r="P276" s="0" t="n">
        <v>8717.24</v>
      </c>
      <c r="Q276" s="0" t="n">
        <v>1.18531</v>
      </c>
      <c r="R276" s="0" t="n">
        <v>1.28288</v>
      </c>
    </row>
    <row r="277" customFormat="false" ht="12.75" hidden="false" customHeight="false" outlineLevel="0" collapsed="false">
      <c r="K277" s="1" t="n">
        <v>271</v>
      </c>
      <c r="L277" s="0" t="n">
        <v>19.3293</v>
      </c>
      <c r="M277" s="0" t="n">
        <v>19.193</v>
      </c>
      <c r="N277" s="0" t="n">
        <v>17.1966</v>
      </c>
      <c r="O277" s="0" t="n">
        <v>2.13275</v>
      </c>
      <c r="P277" s="0" t="n">
        <v>8662.76</v>
      </c>
      <c r="Q277" s="0" t="n">
        <v>1.1157</v>
      </c>
      <c r="R277" s="0" t="n">
        <v>1.28015</v>
      </c>
    </row>
    <row r="278" customFormat="false" ht="12.75" hidden="false" customHeight="false" outlineLevel="0" collapsed="false">
      <c r="K278" s="1" t="n">
        <v>272</v>
      </c>
      <c r="L278" s="0" t="n">
        <v>19.3242</v>
      </c>
      <c r="M278" s="0" t="n">
        <v>19.6358</v>
      </c>
      <c r="N278" s="0" t="n">
        <v>17.0887</v>
      </c>
      <c r="O278" s="0" t="n">
        <v>2.23551</v>
      </c>
      <c r="P278" s="0" t="n">
        <v>8683.31</v>
      </c>
      <c r="Q278" s="0" t="n">
        <v>1.14868</v>
      </c>
      <c r="R278" s="0" t="n">
        <v>1.28118</v>
      </c>
    </row>
    <row r="279" customFormat="false" ht="12.75" hidden="false" customHeight="false" outlineLevel="0" collapsed="false">
      <c r="K279" s="1" t="n">
        <v>273</v>
      </c>
      <c r="L279" s="0" t="n">
        <v>19.8348</v>
      </c>
      <c r="M279" s="0" t="n">
        <v>19.2586</v>
      </c>
      <c r="N279" s="0" t="n">
        <v>17.5149</v>
      </c>
      <c r="O279" s="0" t="n">
        <v>2.31987</v>
      </c>
      <c r="P279" s="0" t="n">
        <v>8668.37</v>
      </c>
      <c r="Q279" s="0" t="n">
        <v>1.09918</v>
      </c>
      <c r="R279" s="0" t="n">
        <v>1.28043</v>
      </c>
    </row>
    <row r="280" customFormat="false" ht="12.75" hidden="false" customHeight="false" outlineLevel="0" collapsed="false">
      <c r="K280" s="1" t="n">
        <v>274</v>
      </c>
      <c r="L280" s="0" t="n">
        <v>19.639</v>
      </c>
      <c r="M280" s="0" t="n">
        <v>19.7353</v>
      </c>
      <c r="N280" s="0" t="n">
        <v>17.3088</v>
      </c>
      <c r="O280" s="0" t="n">
        <v>2.33019</v>
      </c>
      <c r="P280" s="0" t="n">
        <v>8705.69</v>
      </c>
      <c r="Q280" s="0" t="n">
        <v>1.13983</v>
      </c>
      <c r="R280" s="0" t="n">
        <v>1.2823</v>
      </c>
    </row>
    <row r="281" customFormat="false" ht="12.75" hidden="false" customHeight="false" outlineLevel="0" collapsed="false">
      <c r="K281" s="1" t="n">
        <v>275</v>
      </c>
      <c r="L281" s="0" t="n">
        <v>20.0747</v>
      </c>
      <c r="M281" s="0" t="n">
        <v>19.4488</v>
      </c>
      <c r="N281" s="0" t="n">
        <v>17.7164</v>
      </c>
      <c r="O281" s="0" t="n">
        <v>2.35831</v>
      </c>
      <c r="P281" s="0" t="n">
        <v>8697.72</v>
      </c>
      <c r="Q281" s="0" t="n">
        <v>1.09742</v>
      </c>
      <c r="R281" s="0" t="n">
        <v>1.2819</v>
      </c>
    </row>
    <row r="282" customFormat="false" ht="12.75" hidden="false" customHeight="false" outlineLevel="0" collapsed="false">
      <c r="K282" s="1" t="n">
        <v>276</v>
      </c>
      <c r="L282" s="0" t="n">
        <v>19.3297</v>
      </c>
      <c r="M282" s="0" t="n">
        <v>19.905</v>
      </c>
      <c r="N282" s="0" t="n">
        <v>17.1189</v>
      </c>
      <c r="O282" s="0" t="n">
        <v>2.21076</v>
      </c>
      <c r="P282" s="0" t="n">
        <v>8734.43</v>
      </c>
      <c r="Q282" s="0" t="n">
        <v>1.16239</v>
      </c>
      <c r="R282" s="0" t="n">
        <v>1.28374</v>
      </c>
    </row>
    <row r="283" customFormat="false" ht="12.75" hidden="false" customHeight="false" outlineLevel="0" collapsed="false">
      <c r="K283" s="1" t="n">
        <v>277</v>
      </c>
      <c r="L283" s="0" t="n">
        <v>20.408</v>
      </c>
      <c r="M283" s="0" t="n">
        <v>19.3892</v>
      </c>
      <c r="N283" s="0" t="n">
        <v>18.0061</v>
      </c>
      <c r="O283" s="0" t="n">
        <v>2.40195</v>
      </c>
      <c r="P283" s="0" t="n">
        <v>8701.08</v>
      </c>
      <c r="Q283" s="0" t="n">
        <v>1.07645</v>
      </c>
      <c r="R283" s="0" t="n">
        <v>1.28207</v>
      </c>
    </row>
    <row r="284" customFormat="false" ht="12.75" hidden="false" customHeight="false" outlineLevel="0" collapsed="false">
      <c r="K284" s="1" t="n">
        <v>278</v>
      </c>
      <c r="L284" s="0" t="n">
        <v>19.1944</v>
      </c>
      <c r="M284" s="0" t="n">
        <v>20.1565</v>
      </c>
      <c r="N284" s="0" t="n">
        <v>16.9815</v>
      </c>
      <c r="O284" s="0" t="n">
        <v>2.21295</v>
      </c>
      <c r="P284" s="0" t="n">
        <v>8759.89</v>
      </c>
      <c r="Q284" s="0" t="n">
        <v>1.18662</v>
      </c>
      <c r="R284" s="0" t="n">
        <v>1.28501</v>
      </c>
    </row>
    <row r="285" customFormat="false" ht="12.75" hidden="false" customHeight="false" outlineLevel="0" collapsed="false">
      <c r="K285" s="1" t="n">
        <v>279</v>
      </c>
      <c r="L285" s="0" t="n">
        <v>19.8439</v>
      </c>
      <c r="M285" s="0" t="n">
        <v>19.2918</v>
      </c>
      <c r="N285" s="0" t="n">
        <v>17.6208</v>
      </c>
      <c r="O285" s="0" t="n">
        <v>2.22309</v>
      </c>
      <c r="P285" s="0" t="n">
        <v>8700.1</v>
      </c>
      <c r="Q285" s="0" t="n">
        <v>1.09445</v>
      </c>
      <c r="R285" s="0" t="n">
        <v>1.28202</v>
      </c>
    </row>
    <row r="286" customFormat="false" ht="12.75" hidden="false" customHeight="false" outlineLevel="0" collapsed="false">
      <c r="K286" s="1" t="n">
        <v>280</v>
      </c>
      <c r="L286" s="0" t="n">
        <v>19.1076</v>
      </c>
      <c r="M286" s="0" t="n">
        <v>20.0002</v>
      </c>
      <c r="N286" s="0" t="n">
        <v>16.936</v>
      </c>
      <c r="O286" s="0" t="n">
        <v>2.17162</v>
      </c>
      <c r="P286" s="0" t="n">
        <v>8739.76</v>
      </c>
      <c r="Q286" s="0" t="n">
        <v>1.18056</v>
      </c>
      <c r="R286" s="0" t="n">
        <v>1.284</v>
      </c>
    </row>
    <row r="287" customFormat="false" ht="12.75" hidden="false" customHeight="false" outlineLevel="0" collapsed="false">
      <c r="K287" s="1" t="n">
        <v>281</v>
      </c>
      <c r="L287" s="0" t="n">
        <v>20.6939</v>
      </c>
      <c r="M287" s="0" t="n">
        <v>19.1997</v>
      </c>
      <c r="N287" s="0" t="n">
        <v>18.2098</v>
      </c>
      <c r="O287" s="0" t="n">
        <v>2.48407</v>
      </c>
      <c r="P287" s="0" t="n">
        <v>8687.84</v>
      </c>
      <c r="Q287" s="0" t="n">
        <v>1.05399</v>
      </c>
      <c r="R287" s="0" t="n">
        <v>1.2814</v>
      </c>
    </row>
    <row r="288" customFormat="false" ht="12.75" hidden="false" customHeight="false" outlineLevel="0" collapsed="false">
      <c r="K288" s="1" t="n">
        <v>282</v>
      </c>
      <c r="L288" s="0" t="n">
        <v>18.5503</v>
      </c>
      <c r="M288" s="0" t="n">
        <v>20.3471</v>
      </c>
      <c r="N288" s="0" t="n">
        <v>16.4499</v>
      </c>
      <c r="O288" s="0" t="n">
        <v>2.10034</v>
      </c>
      <c r="P288" s="0" t="n">
        <v>8772.15</v>
      </c>
      <c r="Q288" s="0" t="n">
        <v>1.23655</v>
      </c>
      <c r="R288" s="0" t="n">
        <v>1.28562</v>
      </c>
    </row>
    <row r="289" customFormat="false" ht="12.75" hidden="false" customHeight="false" outlineLevel="0" collapsed="false">
      <c r="K289" s="1" t="n">
        <v>283</v>
      </c>
      <c r="L289" s="0" t="n">
        <v>20.6732</v>
      </c>
      <c r="M289" s="0" t="n">
        <v>18.875</v>
      </c>
      <c r="N289" s="0" t="n">
        <v>18.2546</v>
      </c>
      <c r="O289" s="0" t="n">
        <v>2.41853</v>
      </c>
      <c r="P289" s="0" t="n">
        <v>8662.98</v>
      </c>
      <c r="Q289" s="0" t="n">
        <v>1.03359</v>
      </c>
      <c r="R289" s="0" t="n">
        <v>1.28016</v>
      </c>
    </row>
    <row r="290" customFormat="false" ht="12.75" hidden="false" customHeight="false" outlineLevel="0" collapsed="false">
      <c r="K290" s="1" t="n">
        <v>284</v>
      </c>
      <c r="L290" s="0" t="n">
        <v>18.7217</v>
      </c>
      <c r="M290" s="0" t="n">
        <v>20.5101</v>
      </c>
      <c r="N290" s="0" t="n">
        <v>16.4899</v>
      </c>
      <c r="O290" s="0" t="n">
        <v>2.23179</v>
      </c>
      <c r="P290" s="0" t="n">
        <v>8771.81</v>
      </c>
      <c r="Q290" s="0" t="n">
        <v>1.24346</v>
      </c>
      <c r="R290" s="0" t="n">
        <v>1.2856</v>
      </c>
    </row>
    <row r="291" customFormat="false" ht="12.75" hidden="false" customHeight="false" outlineLevel="0" collapsed="false">
      <c r="K291" s="1" t="n">
        <v>285</v>
      </c>
      <c r="L291" s="0" t="n">
        <v>19.5999</v>
      </c>
      <c r="M291" s="0" t="n">
        <v>18.7983</v>
      </c>
      <c r="N291" s="0" t="n">
        <v>17.4376</v>
      </c>
      <c r="O291" s="0" t="n">
        <v>2.16221</v>
      </c>
      <c r="P291" s="0" t="n">
        <v>8656.16</v>
      </c>
      <c r="Q291" s="0" t="n">
        <v>1.07762</v>
      </c>
      <c r="R291" s="0" t="n">
        <v>1.27981</v>
      </c>
    </row>
    <row r="292" customFormat="false" ht="12.75" hidden="false" customHeight="false" outlineLevel="0" collapsed="false">
      <c r="K292" s="1" t="n">
        <v>286</v>
      </c>
      <c r="L292" s="0" t="n">
        <v>19.1637</v>
      </c>
      <c r="M292" s="0" t="n">
        <v>20.055</v>
      </c>
      <c r="N292" s="0" t="n">
        <v>16.895</v>
      </c>
      <c r="O292" s="0" t="n">
        <v>2.26876</v>
      </c>
      <c r="P292" s="0" t="n">
        <v>8717.36</v>
      </c>
      <c r="Q292" s="0" t="n">
        <v>1.18668</v>
      </c>
      <c r="R292" s="0" t="n">
        <v>1.28288</v>
      </c>
    </row>
    <row r="293" customFormat="false" ht="12.75" hidden="false" customHeight="false" outlineLevel="0" collapsed="false">
      <c r="K293" s="1" t="n">
        <v>287</v>
      </c>
      <c r="L293" s="0" t="n">
        <v>20.5206</v>
      </c>
      <c r="M293" s="0" t="n">
        <v>18.981</v>
      </c>
      <c r="N293" s="0" t="n">
        <v>18.0491</v>
      </c>
      <c r="O293" s="0" t="n">
        <v>2.47157</v>
      </c>
      <c r="P293" s="0" t="n">
        <v>8661.53</v>
      </c>
      <c r="Q293" s="0" t="n">
        <v>1.05125</v>
      </c>
      <c r="R293" s="0" t="n">
        <v>1.28008</v>
      </c>
    </row>
    <row r="294" customFormat="false" ht="12.75" hidden="false" customHeight="false" outlineLevel="0" collapsed="false">
      <c r="K294" s="1" t="n">
        <v>288</v>
      </c>
      <c r="L294" s="0" t="n">
        <v>19.7241</v>
      </c>
      <c r="M294" s="0" t="n">
        <v>20.2878</v>
      </c>
      <c r="N294" s="0" t="n">
        <v>17.2592</v>
      </c>
      <c r="O294" s="0" t="n">
        <v>2.46482</v>
      </c>
      <c r="P294" s="0" t="n">
        <v>8750.9</v>
      </c>
      <c r="Q294" s="0" t="n">
        <v>1.17514</v>
      </c>
      <c r="R294" s="0" t="n">
        <v>1.28456</v>
      </c>
    </row>
    <row r="295" customFormat="false" ht="12.75" hidden="false" customHeight="false" outlineLevel="0" collapsed="false">
      <c r="K295" s="1" t="n">
        <v>289</v>
      </c>
      <c r="L295" s="0" t="n">
        <v>20.3717</v>
      </c>
      <c r="M295" s="0" t="n">
        <v>19.3525</v>
      </c>
      <c r="N295" s="0" t="n">
        <v>17.9741</v>
      </c>
      <c r="O295" s="0" t="n">
        <v>2.39759</v>
      </c>
      <c r="P295" s="0" t="n">
        <v>8703.3</v>
      </c>
      <c r="Q295" s="0" t="n">
        <v>1.07632</v>
      </c>
      <c r="R295" s="0" t="n">
        <v>1.28218</v>
      </c>
    </row>
    <row r="296" customFormat="false" ht="12.75" hidden="false" customHeight="false" outlineLevel="0" collapsed="false">
      <c r="K296" s="1" t="n">
        <v>290</v>
      </c>
      <c r="L296" s="0" t="n">
        <v>19.7522</v>
      </c>
      <c r="M296" s="0" t="n">
        <v>20.3297</v>
      </c>
      <c r="N296" s="0" t="n">
        <v>17.3748</v>
      </c>
      <c r="O296" s="0" t="n">
        <v>2.3774</v>
      </c>
      <c r="P296" s="0" t="n">
        <v>8762.07</v>
      </c>
      <c r="Q296" s="0" t="n">
        <v>1.16973</v>
      </c>
      <c r="R296" s="0" t="n">
        <v>1.28512</v>
      </c>
    </row>
    <row r="297" customFormat="false" ht="12.75" hidden="false" customHeight="false" outlineLevel="0" collapsed="false">
      <c r="K297" s="1" t="n">
        <v>291</v>
      </c>
      <c r="L297" s="0" t="n">
        <v>19.455</v>
      </c>
      <c r="M297" s="0" t="n">
        <v>19.5524</v>
      </c>
      <c r="N297" s="0" t="n">
        <v>17.3136</v>
      </c>
      <c r="O297" s="0" t="n">
        <v>2.14143</v>
      </c>
      <c r="P297" s="0" t="n">
        <v>8718.82</v>
      </c>
      <c r="Q297" s="0" t="n">
        <v>1.12892</v>
      </c>
      <c r="R297" s="0" t="n">
        <v>1.28296</v>
      </c>
    </row>
    <row r="298" customFormat="false" ht="12.75" hidden="false" customHeight="false" outlineLevel="0" collapsed="false">
      <c r="K298" s="1" t="n">
        <v>292</v>
      </c>
      <c r="L298" s="0" t="n">
        <v>20.0546</v>
      </c>
      <c r="M298" s="0" t="n">
        <v>19.8924</v>
      </c>
      <c r="N298" s="0" t="n">
        <v>17.6866</v>
      </c>
      <c r="O298" s="0" t="n">
        <v>2.36802</v>
      </c>
      <c r="P298" s="0" t="n">
        <v>8720.86</v>
      </c>
      <c r="Q298" s="0" t="n">
        <v>1.12435</v>
      </c>
      <c r="R298" s="0" t="n">
        <v>1.28306</v>
      </c>
    </row>
    <row r="299" customFormat="false" ht="12.75" hidden="false" customHeight="false" outlineLevel="0" collapsed="false">
      <c r="K299" s="1" t="n">
        <v>293</v>
      </c>
      <c r="L299" s="0" t="n">
        <v>19.5271</v>
      </c>
      <c r="M299" s="0" t="n">
        <v>19.8035</v>
      </c>
      <c r="N299" s="0" t="n">
        <v>17.2792</v>
      </c>
      <c r="O299" s="0" t="n">
        <v>2.24783</v>
      </c>
      <c r="P299" s="0" t="n">
        <v>8727.44</v>
      </c>
      <c r="Q299" s="0" t="n">
        <v>1.14572</v>
      </c>
      <c r="R299" s="0" t="n">
        <v>1.28339</v>
      </c>
    </row>
    <row r="300" customFormat="false" ht="12.75" hidden="false" customHeight="false" outlineLevel="0" collapsed="false">
      <c r="K300" s="1" t="n">
        <v>294</v>
      </c>
      <c r="L300" s="0" t="n">
        <v>20.2616</v>
      </c>
      <c r="M300" s="0" t="n">
        <v>19.7097</v>
      </c>
      <c r="N300" s="0" t="n">
        <v>17.8591</v>
      </c>
      <c r="O300" s="0" t="n">
        <v>2.40242</v>
      </c>
      <c r="P300" s="0" t="n">
        <v>8711.53</v>
      </c>
      <c r="Q300" s="0" t="n">
        <v>1.10326</v>
      </c>
      <c r="R300" s="0" t="n">
        <v>1.28259</v>
      </c>
    </row>
    <row r="301" customFormat="false" ht="12.75" hidden="false" customHeight="false" outlineLevel="0" collapsed="false">
      <c r="K301" s="1" t="n">
        <v>295</v>
      </c>
      <c r="L301" s="0" t="n">
        <v>20.2778</v>
      </c>
      <c r="M301" s="0" t="n">
        <v>20.0325</v>
      </c>
      <c r="N301" s="0" t="n">
        <v>17.8049</v>
      </c>
      <c r="O301" s="0" t="n">
        <v>2.4729</v>
      </c>
      <c r="P301" s="0" t="n">
        <v>8740.92</v>
      </c>
      <c r="Q301" s="0" t="n">
        <v>1.12477</v>
      </c>
      <c r="R301" s="0" t="n">
        <v>1.28406</v>
      </c>
    </row>
    <row r="302" customFormat="false" ht="12.75" hidden="false" customHeight="false" outlineLevel="0" collapsed="false">
      <c r="K302" s="1" t="n">
        <v>296</v>
      </c>
      <c r="L302" s="0" t="n">
        <v>20.4152</v>
      </c>
      <c r="M302" s="0" t="n">
        <v>19.9938</v>
      </c>
      <c r="N302" s="0" t="n">
        <v>17.9529</v>
      </c>
      <c r="O302" s="0" t="n">
        <v>2.46224</v>
      </c>
      <c r="P302" s="0" t="n">
        <v>8745.32</v>
      </c>
      <c r="Q302" s="0" t="n">
        <v>1.11332</v>
      </c>
      <c r="R302" s="0" t="n">
        <v>1.28428</v>
      </c>
    </row>
    <row r="303" customFormat="false" ht="12.75" hidden="false" customHeight="false" outlineLevel="0" collapsed="false">
      <c r="K303" s="1" t="n">
        <v>297</v>
      </c>
      <c r="L303" s="0" t="n">
        <v>20.3212</v>
      </c>
      <c r="M303" s="0" t="n">
        <v>20.2239</v>
      </c>
      <c r="N303" s="0" t="n">
        <v>17.8793</v>
      </c>
      <c r="O303" s="0" t="n">
        <v>2.44194</v>
      </c>
      <c r="P303" s="0" t="n">
        <v>8761.25</v>
      </c>
      <c r="Q303" s="0" t="n">
        <v>1.13079</v>
      </c>
      <c r="R303" s="0" t="n">
        <v>1.28508</v>
      </c>
    </row>
    <row r="304" customFormat="false" ht="12.75" hidden="false" customHeight="false" outlineLevel="0" collapsed="false">
      <c r="K304" s="1" t="n">
        <v>298</v>
      </c>
      <c r="L304" s="0" t="n">
        <v>19.4526</v>
      </c>
      <c r="M304" s="0" t="n">
        <v>20.1575</v>
      </c>
      <c r="N304" s="0" t="n">
        <v>17.2745</v>
      </c>
      <c r="O304" s="0" t="n">
        <v>2.17805</v>
      </c>
      <c r="P304" s="0" t="n">
        <v>8757.63</v>
      </c>
      <c r="Q304" s="0" t="n">
        <v>1.16652</v>
      </c>
      <c r="R304" s="0" t="n">
        <v>1.2849</v>
      </c>
    </row>
    <row r="305" customFormat="false" ht="12.75" hidden="false" customHeight="false" outlineLevel="0" collapsed="false">
      <c r="K305" s="1" t="n">
        <v>299</v>
      </c>
      <c r="L305" s="0" t="n">
        <v>20.4154</v>
      </c>
      <c r="M305" s="0" t="n">
        <v>19.8382</v>
      </c>
      <c r="N305" s="0" t="n">
        <v>18.005</v>
      </c>
      <c r="O305" s="0" t="n">
        <v>2.41041</v>
      </c>
      <c r="P305" s="0" t="n">
        <v>8718</v>
      </c>
      <c r="Q305" s="0" t="n">
        <v>1.10145</v>
      </c>
      <c r="R305" s="0" t="n">
        <v>1.28292</v>
      </c>
    </row>
    <row r="306" customFormat="false" ht="12.75" hidden="false" customHeight="false" outlineLevel="0" collapsed="false">
      <c r="K306" s="1" t="n">
        <v>300</v>
      </c>
      <c r="L306" s="0" t="n">
        <v>19.7186</v>
      </c>
      <c r="M306" s="0" t="n">
        <v>20.2865</v>
      </c>
      <c r="N306" s="0" t="n">
        <v>17.403</v>
      </c>
      <c r="O306" s="0" t="n">
        <v>2.31555</v>
      </c>
      <c r="P306" s="0" t="n">
        <v>8748.75</v>
      </c>
      <c r="Q306" s="0" t="n">
        <v>1.16533</v>
      </c>
      <c r="R306" s="0" t="n">
        <v>1.28445</v>
      </c>
    </row>
    <row r="307" customFormat="false" ht="12.75" hidden="false" customHeight="false" outlineLevel="0" collapsed="false">
      <c r="K307" s="1" t="n">
        <v>301</v>
      </c>
      <c r="L307" s="0" t="n">
        <v>19.6965</v>
      </c>
      <c r="M307" s="0" t="n">
        <v>19.7784</v>
      </c>
      <c r="N307" s="0" t="n">
        <v>17.4852</v>
      </c>
      <c r="O307" s="0" t="n">
        <v>2.21133</v>
      </c>
      <c r="P307" s="0" t="n">
        <v>8711.13</v>
      </c>
      <c r="Q307" s="0" t="n">
        <v>1.13077</v>
      </c>
      <c r="R307" s="0" t="n">
        <v>1.28257</v>
      </c>
    </row>
    <row r="308" customFormat="false" ht="12.75" hidden="false" customHeight="false" outlineLevel="0" collapsed="false">
      <c r="K308" s="1" t="n">
        <v>302</v>
      </c>
      <c r="L308" s="0" t="n">
        <v>20.3908</v>
      </c>
      <c r="M308" s="0" t="n">
        <v>19.9915</v>
      </c>
      <c r="N308" s="0" t="n">
        <v>17.9359</v>
      </c>
      <c r="O308" s="0" t="n">
        <v>2.45493</v>
      </c>
      <c r="P308" s="0" t="n">
        <v>8711.94</v>
      </c>
      <c r="Q308" s="0" t="n">
        <v>1.11425</v>
      </c>
      <c r="R308" s="0" t="n">
        <v>1.28261</v>
      </c>
    </row>
    <row r="309" customFormat="false" ht="12.75" hidden="false" customHeight="false" outlineLevel="0" collapsed="false">
      <c r="K309" s="1" t="n">
        <v>303</v>
      </c>
      <c r="L309" s="0" t="n">
        <v>20.2512</v>
      </c>
      <c r="M309" s="0" t="n">
        <v>20.0846</v>
      </c>
      <c r="N309" s="0" t="n">
        <v>17.7927</v>
      </c>
      <c r="O309" s="0" t="n">
        <v>2.45848</v>
      </c>
      <c r="P309" s="0" t="n">
        <v>8729.77</v>
      </c>
      <c r="Q309" s="0" t="n">
        <v>1.12846</v>
      </c>
      <c r="R309" s="0" t="n">
        <v>1.2835</v>
      </c>
    </row>
    <row r="310" customFormat="false" ht="12.75" hidden="false" customHeight="false" outlineLevel="0" collapsed="false">
      <c r="K310" s="1" t="n">
        <v>304</v>
      </c>
      <c r="L310" s="0" t="n">
        <v>20.3431</v>
      </c>
      <c r="M310" s="0" t="n">
        <v>20.1213</v>
      </c>
      <c r="N310" s="0" t="n">
        <v>17.899</v>
      </c>
      <c r="O310" s="0" t="n">
        <v>2.44414</v>
      </c>
      <c r="P310" s="0" t="n">
        <v>8731.32</v>
      </c>
      <c r="Q310" s="0" t="n">
        <v>1.12381</v>
      </c>
      <c r="R310" s="0" t="n">
        <v>1.28358</v>
      </c>
    </row>
    <row r="311" customFormat="false" ht="12.75" hidden="false" customHeight="false" outlineLevel="0" collapsed="false">
      <c r="K311" s="1" t="n">
        <v>305</v>
      </c>
      <c r="L311" s="0" t="n">
        <v>19.7323</v>
      </c>
      <c r="M311" s="0" t="n">
        <v>20.2139</v>
      </c>
      <c r="N311" s="0" t="n">
        <v>17.4379</v>
      </c>
      <c r="O311" s="0" t="n">
        <v>2.29437</v>
      </c>
      <c r="P311" s="0" t="n">
        <v>8737.55</v>
      </c>
      <c r="Q311" s="0" t="n">
        <v>1.15883</v>
      </c>
      <c r="R311" s="0" t="n">
        <v>1.28389</v>
      </c>
    </row>
    <row r="312" customFormat="false" ht="12.75" hidden="false" customHeight="false" outlineLevel="0" collapsed="false">
      <c r="K312" s="1" t="n">
        <v>306</v>
      </c>
      <c r="L312" s="0" t="n">
        <v>20.0524</v>
      </c>
      <c r="M312" s="0" t="n">
        <v>19.9268</v>
      </c>
      <c r="N312" s="0" t="n">
        <v>17.7297</v>
      </c>
      <c r="O312" s="0" t="n">
        <v>2.32269</v>
      </c>
      <c r="P312" s="0" t="n">
        <v>8707.48</v>
      </c>
      <c r="Q312" s="0" t="n">
        <v>1.12356</v>
      </c>
      <c r="R312" s="0" t="n">
        <v>1.28239</v>
      </c>
    </row>
    <row r="313" customFormat="false" ht="12.75" hidden="false" customHeight="false" outlineLevel="0" collapsed="false">
      <c r="K313" s="1" t="n">
        <v>307</v>
      </c>
      <c r="L313" s="0" t="n">
        <v>19.2222</v>
      </c>
      <c r="M313" s="0" t="n">
        <v>20.1331</v>
      </c>
      <c r="N313" s="0" t="n">
        <v>17.0637</v>
      </c>
      <c r="O313" s="0" t="n">
        <v>2.15849</v>
      </c>
      <c r="P313" s="0" t="n">
        <v>8716.05</v>
      </c>
      <c r="Q313" s="0" t="n">
        <v>1.17951</v>
      </c>
      <c r="R313" s="0" t="n">
        <v>1.28282</v>
      </c>
    </row>
    <row r="314" customFormat="false" ht="12.75" hidden="false" customHeight="false" outlineLevel="0" collapsed="false">
      <c r="K314" s="1" t="n">
        <v>308</v>
      </c>
      <c r="L314" s="0" t="n">
        <v>19.63</v>
      </c>
      <c r="M314" s="0" t="n">
        <v>19.5745</v>
      </c>
      <c r="N314" s="0" t="n">
        <v>17.4317</v>
      </c>
      <c r="O314" s="0" t="n">
        <v>2.19826</v>
      </c>
      <c r="P314" s="0" t="n">
        <v>8667.39</v>
      </c>
      <c r="Q314" s="0" t="n">
        <v>1.12254</v>
      </c>
      <c r="R314" s="0" t="n">
        <v>1.28038</v>
      </c>
    </row>
    <row r="315" customFormat="false" ht="12.75" hidden="false" customHeight="false" outlineLevel="0" collapsed="false">
      <c r="K315" s="1" t="n">
        <v>309</v>
      </c>
      <c r="L315" s="0" t="n">
        <v>20.1813</v>
      </c>
      <c r="M315" s="0" t="n">
        <v>19.8816</v>
      </c>
      <c r="N315" s="0" t="n">
        <v>17.7449</v>
      </c>
      <c r="O315" s="0" t="n">
        <v>2.43637</v>
      </c>
      <c r="P315" s="0" t="n">
        <v>8680.48</v>
      </c>
      <c r="Q315" s="0" t="n">
        <v>1.12005</v>
      </c>
      <c r="R315" s="0" t="n">
        <v>1.28104</v>
      </c>
    </row>
    <row r="316" customFormat="false" ht="12.75" hidden="false" customHeight="false" outlineLevel="0" collapsed="false">
      <c r="K316" s="1" t="n">
        <v>310</v>
      </c>
      <c r="L316" s="0" t="n">
        <v>19.6249</v>
      </c>
      <c r="M316" s="0" t="n">
        <v>19.8779</v>
      </c>
      <c r="N316" s="0" t="n">
        <v>17.3362</v>
      </c>
      <c r="O316" s="0" t="n">
        <v>2.28871</v>
      </c>
      <c r="P316" s="0" t="n">
        <v>8695.01</v>
      </c>
      <c r="Q316" s="0" t="n">
        <v>1.14625</v>
      </c>
      <c r="R316" s="0" t="n">
        <v>1.28176</v>
      </c>
    </row>
    <row r="317" customFormat="false" ht="12.75" hidden="false" customHeight="false" outlineLevel="0" collapsed="false">
      <c r="K317" s="1" t="n">
        <v>311</v>
      </c>
      <c r="L317" s="0" t="n">
        <v>19.7464</v>
      </c>
      <c r="M317" s="0" t="n">
        <v>19.7532</v>
      </c>
      <c r="N317" s="0" t="n">
        <v>17.4707</v>
      </c>
      <c r="O317" s="0" t="n">
        <v>2.27575</v>
      </c>
      <c r="P317" s="0" t="n">
        <v>8681.47</v>
      </c>
      <c r="Q317" s="0" t="n">
        <v>1.13028</v>
      </c>
      <c r="R317" s="0" t="n">
        <v>1.28109</v>
      </c>
    </row>
    <row r="318" customFormat="false" ht="12.75" hidden="false" customHeight="false" outlineLevel="0" collapsed="false">
      <c r="K318" s="1" t="n">
        <v>312</v>
      </c>
      <c r="L318" s="0" t="n">
        <v>20.1809</v>
      </c>
      <c r="M318" s="0" t="n">
        <v>19.8121</v>
      </c>
      <c r="N318" s="0" t="n">
        <v>17.7505</v>
      </c>
      <c r="O318" s="0" t="n">
        <v>2.4304</v>
      </c>
      <c r="P318" s="0" t="n">
        <v>8685.39</v>
      </c>
      <c r="Q318" s="0" t="n">
        <v>1.11578</v>
      </c>
      <c r="R318" s="0" t="n">
        <v>1.28128</v>
      </c>
    </row>
    <row r="319" customFormat="false" ht="12.75" hidden="false" customHeight="false" outlineLevel="0" collapsed="false">
      <c r="K319" s="1" t="n">
        <v>313</v>
      </c>
      <c r="L319" s="0" t="n">
        <v>19.64</v>
      </c>
      <c r="M319" s="0" t="n">
        <v>19.9671</v>
      </c>
      <c r="N319" s="0" t="n">
        <v>17.3491</v>
      </c>
      <c r="O319" s="0" t="n">
        <v>2.29092</v>
      </c>
      <c r="P319" s="0" t="n">
        <v>8703.92</v>
      </c>
      <c r="Q319" s="0" t="n">
        <v>1.15054</v>
      </c>
      <c r="R319" s="0" t="n">
        <v>1.28221</v>
      </c>
    </row>
    <row r="320" customFormat="false" ht="12.75" hidden="false" customHeight="false" outlineLevel="0" collapsed="false">
      <c r="K320" s="1" t="n">
        <v>314</v>
      </c>
      <c r="L320" s="0" t="n">
        <v>19.552</v>
      </c>
      <c r="M320" s="0" t="n">
        <v>19.7261</v>
      </c>
      <c r="N320" s="0" t="n">
        <v>17.345</v>
      </c>
      <c r="O320" s="0" t="n">
        <v>2.20695</v>
      </c>
      <c r="P320" s="0" t="n">
        <v>8685.25</v>
      </c>
      <c r="Q320" s="0" t="n">
        <v>1.1369</v>
      </c>
      <c r="R320" s="0" t="n">
        <v>1.28127</v>
      </c>
    </row>
    <row r="321" customFormat="false" ht="12.75" hidden="false" customHeight="false" outlineLevel="0" collapsed="false">
      <c r="K321" s="1" t="n">
        <v>315</v>
      </c>
      <c r="L321" s="0" t="n">
        <v>19.2826</v>
      </c>
      <c r="M321" s="0" t="n">
        <v>19.7595</v>
      </c>
      <c r="N321" s="0" t="n">
        <v>17.1199</v>
      </c>
      <c r="O321" s="0" t="n">
        <v>2.16264</v>
      </c>
      <c r="P321" s="0" t="n">
        <v>8682.08</v>
      </c>
      <c r="Q321" s="0" t="n">
        <v>1.1538</v>
      </c>
      <c r="R321" s="0" t="n">
        <v>1.28112</v>
      </c>
    </row>
    <row r="322" customFormat="false" ht="12.75" hidden="false" customHeight="false" outlineLevel="0" collapsed="false">
      <c r="K322" s="1" t="n">
        <v>316</v>
      </c>
      <c r="L322" s="0" t="n">
        <v>20.1234</v>
      </c>
      <c r="M322" s="0" t="n">
        <v>19.5043</v>
      </c>
      <c r="N322" s="0" t="n">
        <v>17.7611</v>
      </c>
      <c r="O322" s="0" t="n">
        <v>2.36229</v>
      </c>
      <c r="P322" s="0" t="n">
        <v>8662.1</v>
      </c>
      <c r="Q322" s="0" t="n">
        <v>1.09778</v>
      </c>
      <c r="R322" s="0" t="n">
        <v>1.28011</v>
      </c>
    </row>
    <row r="323" customFormat="false" ht="12.75" hidden="false" customHeight="false" outlineLevel="0" collapsed="false">
      <c r="K323" s="1" t="n">
        <v>317</v>
      </c>
      <c r="L323" s="0" t="n">
        <v>19.8786</v>
      </c>
      <c r="M323" s="0" t="n">
        <v>19.9414</v>
      </c>
      <c r="N323" s="0" t="n">
        <v>17.495</v>
      </c>
      <c r="O323" s="0" t="n">
        <v>2.3836</v>
      </c>
      <c r="P323" s="0" t="n">
        <v>8701.41</v>
      </c>
      <c r="Q323" s="0" t="n">
        <v>1.13948</v>
      </c>
      <c r="R323" s="0" t="n">
        <v>1.28208</v>
      </c>
    </row>
    <row r="324" customFormat="false" ht="12.75" hidden="false" customHeight="false" outlineLevel="0" collapsed="false">
      <c r="K324" s="1" t="n">
        <v>318</v>
      </c>
      <c r="L324" s="0" t="n">
        <v>19.2925</v>
      </c>
      <c r="M324" s="0" t="n">
        <v>19.6915</v>
      </c>
      <c r="N324" s="0" t="n">
        <v>17.1455</v>
      </c>
      <c r="O324" s="0" t="n">
        <v>2.14703</v>
      </c>
      <c r="P324" s="0" t="n">
        <v>8694.17</v>
      </c>
      <c r="Q324" s="0" t="n">
        <v>1.14811</v>
      </c>
      <c r="R324" s="0" t="n">
        <v>1.28172</v>
      </c>
    </row>
    <row r="325" customFormat="false" ht="12.75" hidden="false" customHeight="false" outlineLevel="0" collapsed="false">
      <c r="K325" s="1" t="n">
        <v>319</v>
      </c>
      <c r="L325" s="0" t="n">
        <v>19.9812</v>
      </c>
      <c r="M325" s="0" t="n">
        <v>19.617</v>
      </c>
      <c r="N325" s="0" t="n">
        <v>17.6499</v>
      </c>
      <c r="O325" s="0" t="n">
        <v>2.33129</v>
      </c>
      <c r="P325" s="0" t="n">
        <v>8678.83</v>
      </c>
      <c r="Q325" s="0" t="n">
        <v>1.11108</v>
      </c>
      <c r="R325" s="0" t="n">
        <v>1.28095</v>
      </c>
    </row>
    <row r="326" customFormat="false" ht="12.75" hidden="false" customHeight="false" outlineLevel="0" collapsed="false">
      <c r="K326" s="1" t="n">
        <v>320</v>
      </c>
      <c r="L326" s="0" t="n">
        <v>19.5782</v>
      </c>
      <c r="M326" s="0" t="n">
        <v>19.8363</v>
      </c>
      <c r="N326" s="0" t="n">
        <v>17.2888</v>
      </c>
      <c r="O326" s="0" t="n">
        <v>2.28947</v>
      </c>
      <c r="P326" s="0" t="n">
        <v>8702.8</v>
      </c>
      <c r="Q326" s="0" t="n">
        <v>1.14699</v>
      </c>
      <c r="R326" s="0" t="n">
        <v>1.28215</v>
      </c>
    </row>
    <row r="327" customFormat="false" ht="12.75" hidden="false" customHeight="false" outlineLevel="0" collapsed="false">
      <c r="K327" s="1" t="n">
        <v>321</v>
      </c>
      <c r="L327" s="0" t="n">
        <v>20.3133</v>
      </c>
      <c r="M327" s="0" t="n">
        <v>19.5976</v>
      </c>
      <c r="N327" s="0" t="n">
        <v>17.8873</v>
      </c>
      <c r="O327" s="0" t="n">
        <v>2.42604</v>
      </c>
      <c r="P327" s="0" t="n">
        <v>8687.82</v>
      </c>
      <c r="Q327" s="0" t="n">
        <v>1.09525</v>
      </c>
      <c r="R327" s="0" t="n">
        <v>1.2814</v>
      </c>
    </row>
    <row r="328" customFormat="false" ht="12.75" hidden="false" customHeight="false" outlineLevel="0" collapsed="false">
      <c r="K328" s="1" t="n">
        <v>322</v>
      </c>
      <c r="L328" s="0" t="n">
        <v>19.8835</v>
      </c>
      <c r="M328" s="0" t="n">
        <v>20.0748</v>
      </c>
      <c r="N328" s="0" t="n">
        <v>17.4991</v>
      </c>
      <c r="O328" s="0" t="n">
        <v>2.38443</v>
      </c>
      <c r="P328" s="0" t="n">
        <v>8727.65</v>
      </c>
      <c r="Q328" s="0" t="n">
        <v>1.14684</v>
      </c>
      <c r="R328" s="0" t="n">
        <v>1.2834</v>
      </c>
    </row>
    <row r="329" customFormat="false" ht="12.75" hidden="false" customHeight="false" outlineLevel="0" collapsed="false">
      <c r="K329" s="1" t="n">
        <v>323</v>
      </c>
      <c r="L329" s="0" t="n">
        <v>19.4511</v>
      </c>
      <c r="M329" s="0" t="n">
        <v>19.7406</v>
      </c>
      <c r="N329" s="0" t="n">
        <v>17.2871</v>
      </c>
      <c r="O329" s="0" t="n">
        <v>2.16391</v>
      </c>
      <c r="P329" s="0" t="n">
        <v>8710.59</v>
      </c>
      <c r="Q329" s="0" t="n">
        <v>1.14154</v>
      </c>
      <c r="R329" s="0" t="n">
        <v>1.28254</v>
      </c>
    </row>
    <row r="330" customFormat="false" ht="12.75" hidden="false" customHeight="false" outlineLevel="0" collapsed="false">
      <c r="K330" s="1" t="n">
        <v>324</v>
      </c>
      <c r="L330" s="0" t="n">
        <v>19.4424</v>
      </c>
      <c r="M330" s="0" t="n">
        <v>19.7629</v>
      </c>
      <c r="N330" s="0" t="n">
        <v>17.2617</v>
      </c>
      <c r="O330" s="0" t="n">
        <v>2.18067</v>
      </c>
      <c r="P330" s="0" t="n">
        <v>8700.44</v>
      </c>
      <c r="Q330" s="0" t="n">
        <v>1.14453</v>
      </c>
      <c r="R330" s="0" t="n">
        <v>1.28204</v>
      </c>
    </row>
    <row r="331" customFormat="false" ht="12.75" hidden="false" customHeight="false" outlineLevel="0" collapsed="false">
      <c r="K331" s="1" t="n">
        <v>325</v>
      </c>
      <c r="L331" s="0" t="n">
        <v>19.8058</v>
      </c>
      <c r="M331" s="0" t="n">
        <v>19.5915</v>
      </c>
      <c r="N331" s="0" t="n">
        <v>17.5155</v>
      </c>
      <c r="O331" s="0" t="n">
        <v>2.29026</v>
      </c>
      <c r="P331" s="0" t="n">
        <v>8688.16</v>
      </c>
      <c r="Q331" s="0" t="n">
        <v>1.11815</v>
      </c>
      <c r="R331" s="0" t="n">
        <v>1.28142</v>
      </c>
    </row>
    <row r="332" customFormat="false" ht="12.75" hidden="false" customHeight="false" outlineLevel="0" collapsed="false">
      <c r="K332" s="1" t="n">
        <v>326</v>
      </c>
      <c r="L332" s="0" t="n">
        <v>19.1057</v>
      </c>
      <c r="M332" s="0" t="n">
        <v>19.7844</v>
      </c>
      <c r="N332" s="0" t="n">
        <v>16.9647</v>
      </c>
      <c r="O332" s="0" t="n">
        <v>2.141</v>
      </c>
      <c r="P332" s="0" t="n">
        <v>8703.99</v>
      </c>
      <c r="Q332" s="0" t="n">
        <v>1.16583</v>
      </c>
      <c r="R332" s="0" t="n">
        <v>1.28221</v>
      </c>
    </row>
    <row r="333" customFormat="false" ht="12.75" hidden="false" customHeight="false" outlineLevel="0" collapsed="false">
      <c r="K333" s="1" t="n">
        <v>327</v>
      </c>
      <c r="L333" s="0" t="n">
        <v>19.3096</v>
      </c>
      <c r="M333" s="0" t="n">
        <v>19.3486</v>
      </c>
      <c r="N333" s="0" t="n">
        <v>17.1652</v>
      </c>
      <c r="O333" s="0" t="n">
        <v>2.14438</v>
      </c>
      <c r="P333" s="0" t="n">
        <v>8670</v>
      </c>
      <c r="Q333" s="0" t="n">
        <v>1.12681</v>
      </c>
      <c r="R333" s="0" t="n">
        <v>1.28051</v>
      </c>
    </row>
    <row r="334" customFormat="false" ht="12.75" hidden="false" customHeight="false" outlineLevel="0" collapsed="false">
      <c r="K334" s="1" t="n">
        <v>328</v>
      </c>
      <c r="L334" s="0" t="n">
        <v>19.3687</v>
      </c>
      <c r="M334" s="0" t="n">
        <v>19.547</v>
      </c>
      <c r="N334" s="0" t="n">
        <v>17.1342</v>
      </c>
      <c r="O334" s="0" t="n">
        <v>2.2345</v>
      </c>
      <c r="P334" s="0" t="n">
        <v>8678.48</v>
      </c>
      <c r="Q334" s="0" t="n">
        <v>1.14044</v>
      </c>
      <c r="R334" s="0" t="n">
        <v>1.28093</v>
      </c>
    </row>
    <row r="335" customFormat="false" ht="12.75" hidden="false" customHeight="false" outlineLevel="0" collapsed="false">
      <c r="K335" s="1" t="n">
        <v>329</v>
      </c>
      <c r="L335" s="0" t="n">
        <v>19.3813</v>
      </c>
      <c r="M335" s="0" t="n">
        <v>19.3586</v>
      </c>
      <c r="N335" s="0" t="n">
        <v>17.1617</v>
      </c>
      <c r="O335" s="0" t="n">
        <v>2.21955</v>
      </c>
      <c r="P335" s="0" t="n">
        <v>8672.3</v>
      </c>
      <c r="Q335" s="0" t="n">
        <v>1.12763</v>
      </c>
      <c r="R335" s="0" t="n">
        <v>1.28062</v>
      </c>
    </row>
    <row r="336" customFormat="false" ht="12.75" hidden="false" customHeight="false" outlineLevel="0" collapsed="false">
      <c r="K336" s="1" t="n">
        <v>330</v>
      </c>
      <c r="L336" s="0" t="n">
        <v>20.2626</v>
      </c>
      <c r="M336" s="0" t="n">
        <v>19.4641</v>
      </c>
      <c r="N336" s="0" t="n">
        <v>17.7995</v>
      </c>
      <c r="O336" s="0" t="n">
        <v>2.46317</v>
      </c>
      <c r="P336" s="0" t="n">
        <v>8679.74</v>
      </c>
      <c r="Q336" s="0" t="n">
        <v>1.09316</v>
      </c>
      <c r="R336" s="0" t="n">
        <v>1.281</v>
      </c>
    </row>
    <row r="337" customFormat="false" ht="12.75" hidden="false" customHeight="false" outlineLevel="0" collapsed="false">
      <c r="K337" s="1" t="n">
        <v>331</v>
      </c>
      <c r="L337" s="0" t="n">
        <v>20.0859</v>
      </c>
      <c r="M337" s="0" t="n">
        <v>19.8106</v>
      </c>
      <c r="N337" s="0" t="n">
        <v>17.6281</v>
      </c>
      <c r="O337" s="0" t="n">
        <v>2.45774</v>
      </c>
      <c r="P337" s="0" t="n">
        <v>8722.45</v>
      </c>
      <c r="Q337" s="0" t="n">
        <v>1.12346</v>
      </c>
      <c r="R337" s="0" t="n">
        <v>1.28314</v>
      </c>
    </row>
    <row r="338" customFormat="false" ht="12.75" hidden="false" customHeight="false" outlineLevel="0" collapsed="false">
      <c r="K338" s="1" t="n">
        <v>332</v>
      </c>
      <c r="L338" s="0" t="n">
        <v>19.9568</v>
      </c>
      <c r="M338" s="0" t="n">
        <v>19.775</v>
      </c>
      <c r="N338" s="0" t="n">
        <v>17.6135</v>
      </c>
      <c r="O338" s="0" t="n">
        <v>2.34334</v>
      </c>
      <c r="P338" s="0" t="n">
        <v>8729.81</v>
      </c>
      <c r="Q338" s="0" t="n">
        <v>1.12236</v>
      </c>
      <c r="R338" s="0" t="n">
        <v>1.28351</v>
      </c>
    </row>
    <row r="339" customFormat="false" ht="12.75" hidden="false" customHeight="false" outlineLevel="0" collapsed="false">
      <c r="K339" s="1" t="n">
        <v>333</v>
      </c>
      <c r="L339" s="0" t="n">
        <v>20.3666</v>
      </c>
      <c r="M339" s="0" t="n">
        <v>19.8837</v>
      </c>
      <c r="N339" s="0" t="n">
        <v>17.9368</v>
      </c>
      <c r="O339" s="0" t="n">
        <v>2.42988</v>
      </c>
      <c r="P339" s="0" t="n">
        <v>8737.67</v>
      </c>
      <c r="Q339" s="0" t="n">
        <v>1.10819</v>
      </c>
      <c r="R339" s="0" t="n">
        <v>1.2839</v>
      </c>
    </row>
    <row r="340" customFormat="false" ht="12.75" hidden="false" customHeight="false" outlineLevel="0" collapsed="false">
      <c r="K340" s="1" t="n">
        <v>334</v>
      </c>
      <c r="L340" s="0" t="n">
        <v>20.311</v>
      </c>
      <c r="M340" s="0" t="n">
        <v>20.0708</v>
      </c>
      <c r="N340" s="0" t="n">
        <v>17.8866</v>
      </c>
      <c r="O340" s="0" t="n">
        <v>2.42436</v>
      </c>
      <c r="P340" s="0" t="n">
        <v>8759.65</v>
      </c>
      <c r="Q340" s="0" t="n">
        <v>1.12176</v>
      </c>
      <c r="R340" s="0" t="n">
        <v>1.285</v>
      </c>
    </row>
    <row r="341" customFormat="false" ht="12.75" hidden="false" customHeight="false" outlineLevel="0" collapsed="false">
      <c r="K341" s="1" t="n">
        <v>335</v>
      </c>
      <c r="L341" s="0" t="n">
        <v>19.9851</v>
      </c>
      <c r="M341" s="0" t="n">
        <v>20.0974</v>
      </c>
      <c r="N341" s="0" t="n">
        <v>17.6893</v>
      </c>
      <c r="O341" s="0" t="n">
        <v>2.29582</v>
      </c>
      <c r="P341" s="0" t="n">
        <v>8765.52</v>
      </c>
      <c r="Q341" s="0" t="n">
        <v>1.13577</v>
      </c>
      <c r="R341" s="0" t="n">
        <v>1.28529</v>
      </c>
    </row>
    <row r="342" customFormat="false" ht="12.75" hidden="false" customHeight="false" outlineLevel="0" collapsed="false">
      <c r="K342" s="1" t="n">
        <v>336</v>
      </c>
      <c r="L342" s="0" t="n">
        <v>19.7933</v>
      </c>
      <c r="M342" s="0" t="n">
        <v>20.028</v>
      </c>
      <c r="N342" s="0" t="n">
        <v>17.5628</v>
      </c>
      <c r="O342" s="0" t="n">
        <v>2.23045</v>
      </c>
      <c r="P342" s="0" t="n">
        <v>8756.38</v>
      </c>
      <c r="Q342" s="0" t="n">
        <v>1.14</v>
      </c>
      <c r="R342" s="0" t="n">
        <v>1.28483</v>
      </c>
    </row>
    <row r="343" customFormat="false" ht="12.75" hidden="false" customHeight="false" outlineLevel="0" collapsed="false">
      <c r="K343" s="1" t="n">
        <v>337</v>
      </c>
      <c r="L343" s="0" t="n">
        <v>19.7825</v>
      </c>
      <c r="M343" s="0" t="n">
        <v>19.9453</v>
      </c>
      <c r="N343" s="0" t="n">
        <v>17.5293</v>
      </c>
      <c r="O343" s="0" t="n">
        <v>2.25311</v>
      </c>
      <c r="P343" s="0" t="n">
        <v>8743.72</v>
      </c>
      <c r="Q343" s="0" t="n">
        <v>1.13746</v>
      </c>
      <c r="R343" s="0" t="n">
        <v>1.2842</v>
      </c>
    </row>
    <row r="344" customFormat="false" ht="12.75" hidden="false" customHeight="false" outlineLevel="0" collapsed="false">
      <c r="K344" s="1" t="n">
        <v>338</v>
      </c>
      <c r="L344" s="0" t="n">
        <v>20.0864</v>
      </c>
      <c r="M344" s="0" t="n">
        <v>19.9052</v>
      </c>
      <c r="N344" s="0" t="n">
        <v>17.7281</v>
      </c>
      <c r="O344" s="0" t="n">
        <v>2.35823</v>
      </c>
      <c r="P344" s="0" t="n">
        <v>8734.78</v>
      </c>
      <c r="Q344" s="0" t="n">
        <v>1.12244</v>
      </c>
      <c r="R344" s="0" t="n">
        <v>1.28375</v>
      </c>
    </row>
    <row r="345" customFormat="false" ht="12.75" hidden="false" customHeight="false" outlineLevel="0" collapsed="false">
      <c r="K345" s="1" t="n">
        <v>339</v>
      </c>
      <c r="L345" s="0" t="n">
        <v>19.8849</v>
      </c>
      <c r="M345" s="0" t="n">
        <v>20.0158</v>
      </c>
      <c r="N345" s="0" t="n">
        <v>17.5458</v>
      </c>
      <c r="O345" s="0" t="n">
        <v>2.33906</v>
      </c>
      <c r="P345" s="0" t="n">
        <v>8742.13</v>
      </c>
      <c r="Q345" s="0" t="n">
        <v>1.14041</v>
      </c>
      <c r="R345" s="0" t="n">
        <v>1.28412</v>
      </c>
    </row>
    <row r="346" customFormat="false" ht="12.75" hidden="false" customHeight="false" outlineLevel="0" collapsed="false">
      <c r="K346" s="1" t="n">
        <v>340</v>
      </c>
      <c r="L346" s="0" t="n">
        <v>19.4105</v>
      </c>
      <c r="M346" s="0" t="n">
        <v>19.8951</v>
      </c>
      <c r="N346" s="0" t="n">
        <v>17.2126</v>
      </c>
      <c r="O346" s="0" t="n">
        <v>2.19786</v>
      </c>
      <c r="P346" s="0" t="n">
        <v>8730.31</v>
      </c>
      <c r="Q346" s="0" t="n">
        <v>1.15547</v>
      </c>
      <c r="R346" s="0" t="n">
        <v>1.28353</v>
      </c>
    </row>
    <row r="347" customFormat="false" ht="12.75" hidden="false" customHeight="false" outlineLevel="0" collapsed="false">
      <c r="K347" s="1" t="n">
        <v>341</v>
      </c>
      <c r="L347" s="0" t="n">
        <v>19.2507</v>
      </c>
      <c r="M347" s="0" t="n">
        <v>19.7132</v>
      </c>
      <c r="N347" s="0" t="n">
        <v>17.0982</v>
      </c>
      <c r="O347" s="0" t="n">
        <v>2.15249</v>
      </c>
      <c r="P347" s="0" t="n">
        <v>8704.29</v>
      </c>
      <c r="Q347" s="0" t="n">
        <v>1.15256</v>
      </c>
      <c r="R347" s="0" t="n">
        <v>1.28223</v>
      </c>
    </row>
    <row r="348" customFormat="false" ht="12.75" hidden="false" customHeight="false" outlineLevel="0" collapsed="false">
      <c r="K348" s="1" t="n">
        <v>342</v>
      </c>
      <c r="L348" s="0" t="n">
        <v>19.0611</v>
      </c>
      <c r="M348" s="0" t="n">
        <v>19.5729</v>
      </c>
      <c r="N348" s="0" t="n">
        <v>16.9417</v>
      </c>
      <c r="O348" s="0" t="n">
        <v>2.11938</v>
      </c>
      <c r="P348" s="0" t="n">
        <v>8683.56</v>
      </c>
      <c r="Q348" s="0" t="n">
        <v>1.15492</v>
      </c>
      <c r="R348" s="0" t="n">
        <v>1.28119</v>
      </c>
    </row>
    <row r="349" customFormat="false" ht="12.75" hidden="false" customHeight="false" outlineLevel="0" collapsed="false">
      <c r="K349" s="1" t="n">
        <v>343</v>
      </c>
      <c r="L349" s="0" t="n">
        <v>19.0769</v>
      </c>
      <c r="M349" s="0" t="n">
        <v>19.3871</v>
      </c>
      <c r="N349" s="0" t="n">
        <v>16.9451</v>
      </c>
      <c r="O349" s="0" t="n">
        <v>2.13176</v>
      </c>
      <c r="P349" s="0" t="n">
        <v>8662.33</v>
      </c>
      <c r="Q349" s="0" t="n">
        <v>1.14372</v>
      </c>
      <c r="R349" s="0" t="n">
        <v>1.28012</v>
      </c>
    </row>
    <row r="350" customFormat="false" ht="12.75" hidden="false" customHeight="false" outlineLevel="0" collapsed="false">
      <c r="K350" s="1" t="n">
        <v>344</v>
      </c>
      <c r="L350" s="0" t="n">
        <v>19.8324</v>
      </c>
      <c r="M350" s="0" t="n">
        <v>19.3249</v>
      </c>
      <c r="N350" s="0" t="n">
        <v>17.4854</v>
      </c>
      <c r="O350" s="0" t="n">
        <v>2.34701</v>
      </c>
      <c r="P350" s="0" t="n">
        <v>8654.26</v>
      </c>
      <c r="Q350" s="0" t="n">
        <v>1.10483</v>
      </c>
      <c r="R350" s="0" t="n">
        <v>1.27972</v>
      </c>
    </row>
    <row r="351" customFormat="false" ht="12.75" hidden="false" customHeight="false" outlineLevel="0" collapsed="false">
      <c r="K351" s="1" t="n">
        <v>345</v>
      </c>
      <c r="L351" s="0" t="n">
        <v>19.2429</v>
      </c>
      <c r="M351" s="0" t="n">
        <v>19.6098</v>
      </c>
      <c r="N351" s="0" t="n">
        <v>17.0061</v>
      </c>
      <c r="O351" s="0" t="n">
        <v>2.23675</v>
      </c>
      <c r="P351" s="0" t="n">
        <v>8686.84</v>
      </c>
      <c r="Q351" s="0" t="n">
        <v>1.15273</v>
      </c>
      <c r="R351" s="0" t="n">
        <v>1.28135</v>
      </c>
    </row>
    <row r="352" customFormat="false" ht="12.75" hidden="false" customHeight="false" outlineLevel="0" collapsed="false">
      <c r="K352" s="1" t="n">
        <v>346</v>
      </c>
      <c r="L352" s="0" t="n">
        <v>19.4581</v>
      </c>
      <c r="M352" s="0" t="n">
        <v>19.2839</v>
      </c>
      <c r="N352" s="0" t="n">
        <v>17.2538</v>
      </c>
      <c r="O352" s="0" t="n">
        <v>2.20438</v>
      </c>
      <c r="P352" s="0" t="n">
        <v>8667.51</v>
      </c>
      <c r="Q352" s="0" t="n">
        <v>1.11728</v>
      </c>
      <c r="R352" s="0" t="n">
        <v>1.28038</v>
      </c>
    </row>
    <row r="353" customFormat="false" ht="12.75" hidden="false" customHeight="false" outlineLevel="0" collapsed="false">
      <c r="K353" s="1" t="n">
        <v>347</v>
      </c>
      <c r="L353" s="0" t="n">
        <v>19.3792</v>
      </c>
      <c r="M353" s="0" t="n">
        <v>19.534</v>
      </c>
      <c r="N353" s="0" t="n">
        <v>17.1555</v>
      </c>
      <c r="O353" s="0" t="n">
        <v>2.22362</v>
      </c>
      <c r="P353" s="0" t="n">
        <v>8686.02</v>
      </c>
      <c r="Q353" s="0" t="n">
        <v>1.13827</v>
      </c>
      <c r="R353" s="0" t="n">
        <v>1.28131</v>
      </c>
    </row>
    <row r="354" customFormat="false" ht="12.75" hidden="false" customHeight="false" outlineLevel="0" collapsed="false">
      <c r="K354" s="1" t="n">
        <v>348</v>
      </c>
      <c r="L354" s="0" t="n">
        <v>19.1678</v>
      </c>
      <c r="M354" s="0" t="n">
        <v>19.3315</v>
      </c>
      <c r="N354" s="0" t="n">
        <v>17.041</v>
      </c>
      <c r="O354" s="0" t="n">
        <v>2.12685</v>
      </c>
      <c r="P354" s="0" t="n">
        <v>8681.39</v>
      </c>
      <c r="Q354" s="0" t="n">
        <v>1.13403</v>
      </c>
      <c r="R354" s="0" t="n">
        <v>1.28108</v>
      </c>
    </row>
    <row r="355" customFormat="false" ht="12.75" hidden="false" customHeight="false" outlineLevel="0" collapsed="false">
      <c r="K355" s="1" t="n">
        <v>349</v>
      </c>
      <c r="L355" s="0" t="n">
        <v>19.6401</v>
      </c>
      <c r="M355" s="0" t="n">
        <v>19.3509</v>
      </c>
      <c r="N355" s="0" t="n">
        <v>17.3787</v>
      </c>
      <c r="O355" s="0" t="n">
        <v>2.26139</v>
      </c>
      <c r="P355" s="0" t="n">
        <v>8681.48</v>
      </c>
      <c r="Q355" s="0" t="n">
        <v>1.11311</v>
      </c>
      <c r="R355" s="0" t="n">
        <v>1.28109</v>
      </c>
    </row>
    <row r="356" customFormat="false" ht="12.75" hidden="false" customHeight="false" outlineLevel="0" collapsed="false">
      <c r="K356" s="1" t="n">
        <v>350</v>
      </c>
      <c r="L356" s="0" t="n">
        <v>20.2765</v>
      </c>
      <c r="M356" s="0" t="n">
        <v>19.4858</v>
      </c>
      <c r="N356" s="0" t="n">
        <v>17.8102</v>
      </c>
      <c r="O356" s="0" t="n">
        <v>2.4663</v>
      </c>
      <c r="P356" s="0" t="n">
        <v>8703.12</v>
      </c>
      <c r="Q356" s="0" t="n">
        <v>1.09372</v>
      </c>
      <c r="R356" s="0" t="n">
        <v>1.28217</v>
      </c>
    </row>
    <row r="357" customFormat="false" ht="12.75" hidden="false" customHeight="false" outlineLevel="0" collapsed="false">
      <c r="K357" s="1" t="n">
        <v>351</v>
      </c>
      <c r="L357" s="0" t="n">
        <v>19.7373</v>
      </c>
      <c r="M357" s="0" t="n">
        <v>19.8137</v>
      </c>
      <c r="N357" s="0" t="n">
        <v>17.4079</v>
      </c>
      <c r="O357" s="0" t="n">
        <v>2.32944</v>
      </c>
      <c r="P357" s="0" t="n">
        <v>8743.29</v>
      </c>
      <c r="Q357" s="0" t="n">
        <v>1.13785</v>
      </c>
      <c r="R357" s="0" t="n">
        <v>1.28418</v>
      </c>
    </row>
    <row r="358" customFormat="false" ht="12.75" hidden="false" customHeight="false" outlineLevel="0" collapsed="false">
      <c r="K358" s="1" t="n">
        <v>352</v>
      </c>
      <c r="L358" s="0" t="n">
        <v>19.6177</v>
      </c>
      <c r="M358" s="0" t="n">
        <v>19.6116</v>
      </c>
      <c r="N358" s="0" t="n">
        <v>17.4169</v>
      </c>
      <c r="O358" s="0" t="n">
        <v>2.20082</v>
      </c>
      <c r="P358" s="0" t="n">
        <v>8734</v>
      </c>
      <c r="Q358" s="0" t="n">
        <v>1.12563</v>
      </c>
      <c r="R358" s="0" t="n">
        <v>1.28372</v>
      </c>
    </row>
    <row r="359" customFormat="false" ht="12.75" hidden="false" customHeight="false" outlineLevel="0" collapsed="false">
      <c r="K359" s="1" t="n">
        <v>353</v>
      </c>
      <c r="L359" s="0" t="n">
        <v>20.1027</v>
      </c>
      <c r="M359" s="0" t="n">
        <v>19.7157</v>
      </c>
      <c r="N359" s="0" t="n">
        <v>17.7441</v>
      </c>
      <c r="O359" s="0" t="n">
        <v>2.35863</v>
      </c>
      <c r="P359" s="0" t="n">
        <v>8738.1</v>
      </c>
      <c r="Q359" s="0" t="n">
        <v>1.11076</v>
      </c>
      <c r="R359" s="0" t="n">
        <v>1.28392</v>
      </c>
    </row>
    <row r="360" customFormat="false" ht="12.75" hidden="false" customHeight="false" outlineLevel="0" collapsed="false">
      <c r="K360" s="1" t="n">
        <v>354</v>
      </c>
      <c r="L360" s="0" t="n">
        <v>20.1301</v>
      </c>
      <c r="M360" s="0" t="n">
        <v>19.8571</v>
      </c>
      <c r="N360" s="0" t="n">
        <v>17.7285</v>
      </c>
      <c r="O360" s="0" t="n">
        <v>2.4016</v>
      </c>
      <c r="P360" s="0" t="n">
        <v>8757.35</v>
      </c>
      <c r="Q360" s="0" t="n">
        <v>1.11971</v>
      </c>
      <c r="R360" s="0" t="n">
        <v>1.28488</v>
      </c>
    </row>
    <row r="361" customFormat="false" ht="12.75" hidden="false" customHeight="false" outlineLevel="0" collapsed="false">
      <c r="K361" s="1" t="n">
        <v>355</v>
      </c>
      <c r="L361" s="0" t="n">
        <v>19.8038</v>
      </c>
      <c r="M361" s="0" t="n">
        <v>19.9229</v>
      </c>
      <c r="N361" s="0" t="n">
        <v>17.5114</v>
      </c>
      <c r="O361" s="0" t="n">
        <v>2.29239</v>
      </c>
      <c r="P361" s="0" t="n">
        <v>8765.56</v>
      </c>
      <c r="Q361" s="0" t="n">
        <v>1.13735</v>
      </c>
      <c r="R361" s="0" t="n">
        <v>1.28529</v>
      </c>
    </row>
    <row r="362" customFormat="false" ht="12.75" hidden="false" customHeight="false" outlineLevel="0" collapsed="false">
      <c r="K362" s="1" t="n">
        <v>356</v>
      </c>
      <c r="L362" s="0" t="n">
        <v>19.3905</v>
      </c>
      <c r="M362" s="0" t="n">
        <v>19.8305</v>
      </c>
      <c r="N362" s="0" t="n">
        <v>17.2313</v>
      </c>
      <c r="O362" s="0" t="n">
        <v>2.15922</v>
      </c>
      <c r="P362" s="0" t="n">
        <v>8754.79</v>
      </c>
      <c r="Q362" s="0" t="n">
        <v>1.15047</v>
      </c>
      <c r="R362" s="0" t="n">
        <v>1.28475</v>
      </c>
    </row>
    <row r="363" customFormat="false" ht="12.75" hidden="false" customHeight="false" outlineLevel="0" collapsed="false">
      <c r="K363" s="1" t="n">
        <v>357</v>
      </c>
      <c r="L363" s="0" t="n">
        <v>20.4791</v>
      </c>
      <c r="M363" s="0" t="n">
        <v>19.6567</v>
      </c>
      <c r="N363" s="0" t="n">
        <v>18.0317</v>
      </c>
      <c r="O363" s="0" t="n">
        <v>2.44748</v>
      </c>
      <c r="P363" s="0" t="n">
        <v>8731.6</v>
      </c>
      <c r="Q363" s="0" t="n">
        <v>1.08976</v>
      </c>
      <c r="R363" s="0" t="n">
        <v>1.2836</v>
      </c>
    </row>
    <row r="364" customFormat="false" ht="12.75" hidden="false" customHeight="false" outlineLevel="0" collapsed="false">
      <c r="K364" s="1" t="n">
        <v>358</v>
      </c>
      <c r="L364" s="0" t="n">
        <v>19.7463</v>
      </c>
      <c r="M364" s="0" t="n">
        <v>20.1548</v>
      </c>
      <c r="N364" s="0" t="n">
        <v>17.3976</v>
      </c>
      <c r="O364" s="0" t="n">
        <v>2.34877</v>
      </c>
      <c r="P364" s="0" t="n">
        <v>8773.62</v>
      </c>
      <c r="Q364" s="0" t="n">
        <v>1.15813</v>
      </c>
      <c r="R364" s="0" t="n">
        <v>1.28569</v>
      </c>
    </row>
    <row r="365" customFormat="false" ht="12.75" hidden="false" customHeight="false" outlineLevel="0" collapsed="false">
      <c r="K365" s="1" t="n">
        <v>359</v>
      </c>
      <c r="L365" s="0" t="n">
        <v>19.9931</v>
      </c>
      <c r="M365" s="0" t="n">
        <v>19.7015</v>
      </c>
      <c r="N365" s="0" t="n">
        <v>17.6911</v>
      </c>
      <c r="O365" s="0" t="n">
        <v>2.30199</v>
      </c>
      <c r="P365" s="0" t="n">
        <v>8740.95</v>
      </c>
      <c r="Q365" s="0" t="n">
        <v>1.11327</v>
      </c>
      <c r="R365" s="0" t="n">
        <v>1.28406</v>
      </c>
    </row>
    <row r="366" customFormat="false" ht="12.75" hidden="false" customHeight="false" outlineLevel="0" collapsed="false">
      <c r="K366" s="1" t="n">
        <v>360</v>
      </c>
      <c r="L366" s="0" t="n">
        <v>19.2514</v>
      </c>
      <c r="M366" s="0" t="n">
        <v>20.074</v>
      </c>
      <c r="N366" s="0" t="n">
        <v>17.0714</v>
      </c>
      <c r="O366" s="0" t="n">
        <v>2.17999</v>
      </c>
      <c r="P366" s="0" t="n">
        <v>8757.32</v>
      </c>
      <c r="Q366" s="0" t="n">
        <v>1.17552</v>
      </c>
      <c r="R366" s="0" t="n">
        <v>1.28488</v>
      </c>
    </row>
    <row r="367" customFormat="false" ht="12.75" hidden="false" customHeight="false" outlineLevel="0" collapsed="false">
      <c r="K367" s="1" t="n">
        <v>361</v>
      </c>
      <c r="L367" s="0" t="n">
        <v>20.026</v>
      </c>
      <c r="M367" s="0" t="n">
        <v>19.4764</v>
      </c>
      <c r="N367" s="0" t="n">
        <v>17.7109</v>
      </c>
      <c r="O367" s="0" t="n">
        <v>2.3151</v>
      </c>
      <c r="P367" s="0" t="n">
        <v>8708.74</v>
      </c>
      <c r="Q367" s="0" t="n">
        <v>1.09931</v>
      </c>
      <c r="R367" s="0" t="n">
        <v>1.28245</v>
      </c>
    </row>
    <row r="368" customFormat="false" ht="12.75" hidden="false" customHeight="false" outlineLevel="0" collapsed="false">
      <c r="K368" s="1" t="n">
        <v>362</v>
      </c>
      <c r="L368" s="0" t="n">
        <v>19.3948</v>
      </c>
      <c r="M368" s="0" t="n">
        <v>20.05</v>
      </c>
      <c r="N368" s="0" t="n">
        <v>17.1285</v>
      </c>
      <c r="O368" s="0" t="n">
        <v>2.26635</v>
      </c>
      <c r="P368" s="0" t="n">
        <v>8742.53</v>
      </c>
      <c r="Q368" s="0" t="n">
        <v>1.17021</v>
      </c>
      <c r="R368" s="0" t="n">
        <v>1.28414</v>
      </c>
    </row>
    <row r="369" customFormat="false" ht="12.75" hidden="false" customHeight="false" outlineLevel="0" collapsed="false">
      <c r="K369" s="1" t="n">
        <v>363</v>
      </c>
      <c r="L369" s="0" t="n">
        <v>20.4092</v>
      </c>
      <c r="M369" s="0" t="n">
        <v>19.4356</v>
      </c>
      <c r="N369" s="0" t="n">
        <v>17.9857</v>
      </c>
      <c r="O369" s="0" t="n">
        <v>2.42347</v>
      </c>
      <c r="P369" s="0" t="n">
        <v>8700.62</v>
      </c>
      <c r="Q369" s="0" t="n">
        <v>1.08024</v>
      </c>
      <c r="R369" s="0" t="n">
        <v>1.28205</v>
      </c>
    </row>
    <row r="370" customFormat="false" ht="12.75" hidden="false" customHeight="false" outlineLevel="0" collapsed="false">
      <c r="K370" s="1" t="n">
        <v>364</v>
      </c>
      <c r="L370" s="0" t="n">
        <v>19.2999</v>
      </c>
      <c r="M370" s="0" t="n">
        <v>20.2296</v>
      </c>
      <c r="N370" s="0" t="n">
        <v>17.045</v>
      </c>
      <c r="O370" s="0" t="n">
        <v>2.25493</v>
      </c>
      <c r="P370" s="0" t="n">
        <v>8755.39</v>
      </c>
      <c r="Q370" s="0" t="n">
        <v>1.18648</v>
      </c>
      <c r="R370" s="0" t="n">
        <v>1.28478</v>
      </c>
    </row>
    <row r="371" customFormat="false" ht="12.75" hidden="false" customHeight="false" outlineLevel="0" collapsed="false">
      <c r="K371" s="1" t="n">
        <v>365</v>
      </c>
      <c r="L371" s="0" t="n">
        <v>19.6342</v>
      </c>
      <c r="M371" s="0" t="n">
        <v>19.3678</v>
      </c>
      <c r="N371" s="0" t="n">
        <v>17.4456</v>
      </c>
      <c r="O371" s="0" t="n">
        <v>2.18865</v>
      </c>
      <c r="P371" s="0" t="n">
        <v>8696.16</v>
      </c>
      <c r="Q371" s="0" t="n">
        <v>1.10979</v>
      </c>
      <c r="R371" s="0" t="n">
        <v>1.28182</v>
      </c>
    </row>
    <row r="372" customFormat="false" ht="12.75" hidden="false" customHeight="false" outlineLevel="0" collapsed="false">
      <c r="K372" s="1" t="n">
        <v>366</v>
      </c>
      <c r="L372" s="0" t="n">
        <v>19.3294</v>
      </c>
      <c r="M372" s="0" t="n">
        <v>19.9319</v>
      </c>
      <c r="N372" s="0" t="n">
        <v>17.1051</v>
      </c>
      <c r="O372" s="0" t="n">
        <v>2.22431</v>
      </c>
      <c r="P372" s="0" t="n">
        <v>8720</v>
      </c>
      <c r="Q372" s="0" t="n">
        <v>1.1649</v>
      </c>
      <c r="R372" s="0" t="n">
        <v>1.28302</v>
      </c>
    </row>
    <row r="373" customFormat="false" ht="12.75" hidden="false" customHeight="false" outlineLevel="0" collapsed="false">
      <c r="K373" s="1" t="n">
        <v>367</v>
      </c>
      <c r="L373" s="0" t="n">
        <v>20.2139</v>
      </c>
      <c r="M373" s="0" t="n">
        <v>19.3486</v>
      </c>
      <c r="N373" s="0" t="n">
        <v>17.8318</v>
      </c>
      <c r="O373" s="0" t="n">
        <v>2.38209</v>
      </c>
      <c r="P373" s="0" t="n">
        <v>8685.46</v>
      </c>
      <c r="Q373" s="0" t="n">
        <v>1.08468</v>
      </c>
      <c r="R373" s="0" t="n">
        <v>1.28129</v>
      </c>
    </row>
    <row r="374" customFormat="false" ht="12.75" hidden="false" customHeight="false" outlineLevel="0" collapsed="false">
      <c r="K374" s="1" t="n">
        <v>368</v>
      </c>
      <c r="L374" s="0" t="n">
        <v>19.6517</v>
      </c>
      <c r="M374" s="0" t="n">
        <v>20.0729</v>
      </c>
      <c r="N374" s="0" t="n">
        <v>17.3006</v>
      </c>
      <c r="O374" s="0" t="n">
        <v>2.35108</v>
      </c>
      <c r="P374" s="0" t="n">
        <v>8736.72</v>
      </c>
      <c r="Q374" s="0" t="n">
        <v>1.15989</v>
      </c>
      <c r="R374" s="0" t="n">
        <v>1.28385</v>
      </c>
    </row>
    <row r="375" customFormat="false" ht="12.75" hidden="false" customHeight="false" outlineLevel="0" collapsed="false">
      <c r="K375" s="1" t="n">
        <v>369</v>
      </c>
      <c r="L375" s="0" t="n">
        <v>20.6437</v>
      </c>
      <c r="M375" s="0" t="n">
        <v>19.5001</v>
      </c>
      <c r="N375" s="0" t="n">
        <v>18.1577</v>
      </c>
      <c r="O375" s="0" t="n">
        <v>2.48598</v>
      </c>
      <c r="P375" s="0" t="n">
        <v>8705.66</v>
      </c>
      <c r="Q375" s="0" t="n">
        <v>1.07357</v>
      </c>
      <c r="R375" s="0" t="n">
        <v>1.2823</v>
      </c>
    </row>
    <row r="376" customFormat="false" ht="12.75" hidden="false" customHeight="false" outlineLevel="0" collapsed="false">
      <c r="K376" s="1" t="n">
        <v>370</v>
      </c>
      <c r="L376" s="0" t="n">
        <v>19.2157</v>
      </c>
      <c r="M376" s="0" t="n">
        <v>20.3583</v>
      </c>
      <c r="N376" s="0" t="n">
        <v>16.9822</v>
      </c>
      <c r="O376" s="0" t="n">
        <v>2.23352</v>
      </c>
      <c r="P376" s="0" t="n">
        <v>8767.21</v>
      </c>
      <c r="Q376" s="0" t="n">
        <v>1.19845</v>
      </c>
      <c r="R376" s="0" t="n">
        <v>1.28537</v>
      </c>
    </row>
    <row r="377" customFormat="false" ht="12.75" hidden="false" customHeight="false" outlineLevel="0" collapsed="false">
      <c r="K377" s="1" t="n">
        <v>371</v>
      </c>
      <c r="L377" s="0" t="n">
        <v>20.7881</v>
      </c>
      <c r="M377" s="0" t="n">
        <v>19.3579</v>
      </c>
      <c r="N377" s="0" t="n">
        <v>18.3384</v>
      </c>
      <c r="O377" s="0" t="n">
        <v>2.44969</v>
      </c>
      <c r="P377" s="0" t="n">
        <v>8695.12</v>
      </c>
      <c r="Q377" s="0" t="n">
        <v>1.05522</v>
      </c>
      <c r="R377" s="0" t="n">
        <v>1.28177</v>
      </c>
    </row>
    <row r="378" customFormat="false" ht="12.75" hidden="false" customHeight="false" outlineLevel="0" collapsed="false">
      <c r="K378" s="1" t="n">
        <v>372</v>
      </c>
      <c r="L378" s="0" t="n">
        <v>18.8188</v>
      </c>
      <c r="M378" s="0" t="n">
        <v>20.5732</v>
      </c>
      <c r="N378" s="0" t="n">
        <v>16.665</v>
      </c>
      <c r="O378" s="0" t="n">
        <v>2.15375</v>
      </c>
      <c r="P378" s="0" t="n">
        <v>8777.51</v>
      </c>
      <c r="Q378" s="0" t="n">
        <v>1.23416</v>
      </c>
      <c r="R378" s="0" t="n">
        <v>1.28589</v>
      </c>
    </row>
    <row r="379" customFormat="false" ht="12.75" hidden="false" customHeight="false" outlineLevel="0" collapsed="false">
      <c r="K379" s="1" t="n">
        <v>373</v>
      </c>
      <c r="L379" s="0" t="n">
        <v>20.0824</v>
      </c>
      <c r="M379" s="0" t="n">
        <v>19.0884</v>
      </c>
      <c r="N379" s="0" t="n">
        <v>17.8299</v>
      </c>
      <c r="O379" s="0" t="n">
        <v>2.25249</v>
      </c>
      <c r="P379" s="0" t="n">
        <v>8670.07</v>
      </c>
      <c r="Q379" s="0" t="n">
        <v>1.07018</v>
      </c>
      <c r="R379" s="0" t="n">
        <v>1.28051</v>
      </c>
    </row>
    <row r="380" customFormat="false" ht="12.75" hidden="false" customHeight="false" outlineLevel="0" collapsed="false">
      <c r="K380" s="1" t="n">
        <v>374</v>
      </c>
      <c r="L380" s="0" t="n">
        <v>18.6002</v>
      </c>
      <c r="M380" s="0" t="n">
        <v>20.3278</v>
      </c>
      <c r="N380" s="0" t="n">
        <v>16.5021</v>
      </c>
      <c r="O380" s="0" t="n">
        <v>2.09811</v>
      </c>
      <c r="P380" s="0" t="n">
        <v>8738.14</v>
      </c>
      <c r="Q380" s="0" t="n">
        <v>1.23147</v>
      </c>
      <c r="R380" s="0" t="n">
        <v>1.28392</v>
      </c>
    </row>
    <row r="381" customFormat="false" ht="12.75" hidden="false" customHeight="false" outlineLevel="0" collapsed="false">
      <c r="K381" s="1" t="n">
        <v>375</v>
      </c>
      <c r="L381" s="0" t="n">
        <v>20.4696</v>
      </c>
      <c r="M381" s="0" t="n">
        <v>18.8443</v>
      </c>
      <c r="N381" s="0" t="n">
        <v>18.0708</v>
      </c>
      <c r="O381" s="0" t="n">
        <v>2.39887</v>
      </c>
      <c r="P381" s="0" t="n">
        <v>8637.18</v>
      </c>
      <c r="Q381" s="0" t="n">
        <v>1.04241</v>
      </c>
      <c r="R381" s="0" t="n">
        <v>1.27886</v>
      </c>
    </row>
    <row r="382" customFormat="false" ht="12.75" hidden="false" customHeight="false" outlineLevel="0" collapsed="false">
      <c r="K382" s="1" t="n">
        <v>376</v>
      </c>
      <c r="L382" s="0" t="n">
        <v>19.3813</v>
      </c>
      <c r="M382" s="0" t="n">
        <v>20.3987</v>
      </c>
      <c r="N382" s="0" t="n">
        <v>16.9752</v>
      </c>
      <c r="O382" s="0" t="n">
        <v>2.40611</v>
      </c>
      <c r="P382" s="0" t="n">
        <v>8738.17</v>
      </c>
      <c r="Q382" s="0" t="n">
        <v>1.20134</v>
      </c>
      <c r="R382" s="0" t="n">
        <v>1.28392</v>
      </c>
    </row>
    <row r="383" customFormat="false" ht="12.75" hidden="false" customHeight="false" outlineLevel="0" collapsed="false">
      <c r="K383" s="1" t="n">
        <v>377</v>
      </c>
      <c r="L383" s="0" t="n">
        <v>19.6329</v>
      </c>
      <c r="M383" s="0" t="n">
        <v>19.1128</v>
      </c>
      <c r="N383" s="0" t="n">
        <v>17.4272</v>
      </c>
      <c r="O383" s="0" t="n">
        <v>2.20576</v>
      </c>
      <c r="P383" s="0" t="n">
        <v>8666.06</v>
      </c>
      <c r="Q383" s="0" t="n">
        <v>1.09632</v>
      </c>
      <c r="R383" s="0" t="n">
        <v>1.28031</v>
      </c>
    </row>
    <row r="384" customFormat="false" ht="12.75" hidden="false" customHeight="false" outlineLevel="0" collapsed="false">
      <c r="K384" s="1" t="n">
        <v>378</v>
      </c>
      <c r="L384" s="0" t="n">
        <v>18.8409</v>
      </c>
      <c r="M384" s="0" t="n">
        <v>20.0158</v>
      </c>
      <c r="N384" s="0" t="n">
        <v>16.702</v>
      </c>
      <c r="O384" s="0" t="n">
        <v>2.13889</v>
      </c>
      <c r="P384" s="0" t="n">
        <v>8706.57</v>
      </c>
      <c r="Q384" s="0" t="n">
        <v>1.19804</v>
      </c>
      <c r="R384" s="0" t="n">
        <v>1.28234</v>
      </c>
    </row>
    <row r="385" customFormat="false" ht="12.75" hidden="false" customHeight="false" outlineLevel="0" collapsed="false">
      <c r="K385" s="1" t="n">
        <v>379</v>
      </c>
      <c r="L385" s="0" t="n">
        <v>20.3663</v>
      </c>
      <c r="M385" s="0" t="n">
        <v>18.9768</v>
      </c>
      <c r="N385" s="0" t="n">
        <v>17.9338</v>
      </c>
      <c r="O385" s="0" t="n">
        <v>2.4325</v>
      </c>
      <c r="P385" s="0" t="n">
        <v>8640.7</v>
      </c>
      <c r="Q385" s="0" t="n">
        <v>1.05777</v>
      </c>
      <c r="R385" s="0" t="n">
        <v>1.27904</v>
      </c>
    </row>
    <row r="386" customFormat="false" ht="12.75" hidden="false" customHeight="false" outlineLevel="0" collapsed="false">
      <c r="K386" s="1" t="n">
        <v>380</v>
      </c>
      <c r="L386" s="0" t="n">
        <v>19.4233</v>
      </c>
      <c r="M386" s="0" t="n">
        <v>20.1911</v>
      </c>
      <c r="N386" s="0" t="n">
        <v>17.0398</v>
      </c>
      <c r="O386" s="0" t="n">
        <v>2.38344</v>
      </c>
      <c r="P386" s="0" t="n">
        <v>8724.57</v>
      </c>
      <c r="Q386" s="0" t="n">
        <v>1.18459</v>
      </c>
      <c r="R386" s="0" t="n">
        <v>1.28324</v>
      </c>
    </row>
    <row r="387" customFormat="false" ht="12.75" hidden="false" customHeight="false" outlineLevel="0" collapsed="false">
      <c r="K387" s="1" t="n">
        <v>381</v>
      </c>
      <c r="L387" s="0" t="n">
        <v>19.254</v>
      </c>
      <c r="M387" s="0" t="n">
        <v>19.2001</v>
      </c>
      <c r="N387" s="0" t="n">
        <v>17.1455</v>
      </c>
      <c r="O387" s="0" t="n">
        <v>2.10851</v>
      </c>
      <c r="P387" s="0" t="n">
        <v>8670.11</v>
      </c>
      <c r="Q387" s="0" t="n">
        <v>1.11943</v>
      </c>
      <c r="R387" s="0" t="n">
        <v>1.28051</v>
      </c>
    </row>
    <row r="388" customFormat="false" ht="12.75" hidden="false" customHeight="false" outlineLevel="0" collapsed="false">
      <c r="K388" s="1" t="n">
        <v>382</v>
      </c>
      <c r="L388" s="0" t="n">
        <v>19.5502</v>
      </c>
      <c r="M388" s="0" t="n">
        <v>19.7226</v>
      </c>
      <c r="N388" s="0" t="n">
        <v>17.2795</v>
      </c>
      <c r="O388" s="0" t="n">
        <v>2.27069</v>
      </c>
      <c r="P388" s="0" t="n">
        <v>8686.17</v>
      </c>
      <c r="Q388" s="0" t="n">
        <v>1.14102</v>
      </c>
      <c r="R388" s="0" t="n">
        <v>1.28132</v>
      </c>
    </row>
    <row r="389" customFormat="false" ht="12.75" hidden="false" customHeight="false" outlineLevel="0" collapsed="false">
      <c r="K389" s="1" t="n">
        <v>383</v>
      </c>
      <c r="L389" s="0" t="n">
        <v>20.4531</v>
      </c>
      <c r="M389" s="0" t="n">
        <v>19.3751</v>
      </c>
      <c r="N389" s="0" t="n">
        <v>17.9684</v>
      </c>
      <c r="O389" s="0" t="n">
        <v>2.48473</v>
      </c>
      <c r="P389" s="0" t="n">
        <v>8678.73</v>
      </c>
      <c r="Q389" s="0" t="n">
        <v>1.07792</v>
      </c>
      <c r="R389" s="0" t="n">
        <v>1.28095</v>
      </c>
    </row>
    <row r="390" customFormat="false" ht="12.75" hidden="false" customHeight="false" outlineLevel="0" collapsed="false">
      <c r="K390" s="1" t="n">
        <v>384</v>
      </c>
      <c r="L390" s="0" t="n">
        <v>19.7365</v>
      </c>
      <c r="M390" s="0" t="n">
        <v>20.0879</v>
      </c>
      <c r="N390" s="0" t="n">
        <v>17.3575</v>
      </c>
      <c r="O390" s="0" t="n">
        <v>2.37896</v>
      </c>
      <c r="P390" s="0" t="n">
        <v>8737.77</v>
      </c>
      <c r="Q390" s="0" t="n">
        <v>1.15695</v>
      </c>
      <c r="R390" s="0" t="n">
        <v>1.2839</v>
      </c>
    </row>
    <row r="391" customFormat="false" ht="12.75" hidden="false" customHeight="false" outlineLevel="0" collapsed="false">
      <c r="K391" s="1" t="n">
        <v>385</v>
      </c>
      <c r="L391" s="0" t="n">
        <v>19.5434</v>
      </c>
      <c r="M391" s="0" t="n">
        <v>19.5558</v>
      </c>
      <c r="N391" s="0" t="n">
        <v>17.3666</v>
      </c>
      <c r="O391" s="0" t="n">
        <v>2.17675</v>
      </c>
      <c r="P391" s="0" t="n">
        <v>8709.57</v>
      </c>
      <c r="Q391" s="0" t="n">
        <v>1.12568</v>
      </c>
      <c r="R391" s="0" t="n">
        <v>1.28249</v>
      </c>
    </row>
    <row r="392" customFormat="false" ht="12.75" hidden="false" customHeight="false" outlineLevel="0" collapsed="false">
      <c r="K392" s="1" t="n">
        <v>386</v>
      </c>
      <c r="L392" s="0" t="n">
        <v>19.7296</v>
      </c>
      <c r="M392" s="0" t="n">
        <v>19.8156</v>
      </c>
      <c r="N392" s="0" t="n">
        <v>17.4467</v>
      </c>
      <c r="O392" s="0" t="n">
        <v>2.2829</v>
      </c>
      <c r="P392" s="0" t="n">
        <v>8715.76</v>
      </c>
      <c r="Q392" s="0" t="n">
        <v>1.13541</v>
      </c>
      <c r="R392" s="0" t="n">
        <v>1.2828</v>
      </c>
    </row>
    <row r="393" customFormat="false" ht="12.75" hidden="false" customHeight="false" outlineLevel="0" collapsed="false">
      <c r="K393" s="1" t="n">
        <v>387</v>
      </c>
      <c r="L393" s="0" t="n">
        <v>20.3118</v>
      </c>
      <c r="M393" s="0" t="n">
        <v>19.6427</v>
      </c>
      <c r="N393" s="0" t="n">
        <v>17.8729</v>
      </c>
      <c r="O393" s="0" t="n">
        <v>2.43892</v>
      </c>
      <c r="P393" s="0" t="n">
        <v>8711.41</v>
      </c>
      <c r="Q393" s="0" t="n">
        <v>1.09866</v>
      </c>
      <c r="R393" s="0" t="n">
        <v>1.28259</v>
      </c>
    </row>
    <row r="394" customFormat="false" ht="12.75" hidden="false" customHeight="false" outlineLevel="0" collapsed="false">
      <c r="K394" s="1" t="n">
        <v>388</v>
      </c>
      <c r="L394" s="0" t="n">
        <v>19.025</v>
      </c>
      <c r="M394" s="0" t="n">
        <v>20.0637</v>
      </c>
      <c r="N394" s="0" t="n">
        <v>16.8913</v>
      </c>
      <c r="O394" s="0" t="n">
        <v>2.1337</v>
      </c>
      <c r="P394" s="0" t="n">
        <v>8745.66</v>
      </c>
      <c r="Q394" s="0" t="n">
        <v>1.18745</v>
      </c>
      <c r="R394" s="0" t="n">
        <v>1.2843</v>
      </c>
    </row>
    <row r="395" customFormat="false" ht="12.75" hidden="false" customHeight="false" outlineLevel="0" collapsed="false">
      <c r="K395" s="1" t="n">
        <v>389</v>
      </c>
      <c r="L395" s="0" t="n">
        <v>19.4575</v>
      </c>
      <c r="M395" s="0" t="n">
        <v>19.3339</v>
      </c>
      <c r="N395" s="0" t="n">
        <v>17.3275</v>
      </c>
      <c r="O395" s="0" t="n">
        <v>2.12994</v>
      </c>
      <c r="P395" s="0" t="n">
        <v>8686.4</v>
      </c>
      <c r="Q395" s="0" t="n">
        <v>1.1154</v>
      </c>
      <c r="R395" s="0" t="n">
        <v>1.28133</v>
      </c>
    </row>
    <row r="396" customFormat="false" ht="12.75" hidden="false" customHeight="false" outlineLevel="0" collapsed="false">
      <c r="K396" s="1" t="n">
        <v>390</v>
      </c>
      <c r="L396" s="0" t="n">
        <v>19.4473</v>
      </c>
      <c r="M396" s="0" t="n">
        <v>19.7606</v>
      </c>
      <c r="N396" s="0" t="n">
        <v>17.2015</v>
      </c>
      <c r="O396" s="0" t="n">
        <v>2.2458</v>
      </c>
      <c r="P396" s="0" t="n">
        <v>8705.24</v>
      </c>
      <c r="Q396" s="0" t="n">
        <v>1.1484</v>
      </c>
      <c r="R396" s="0" t="n">
        <v>1.28228</v>
      </c>
    </row>
    <row r="397" customFormat="false" ht="12.75" hidden="false" customHeight="false" outlineLevel="0" collapsed="false">
      <c r="K397" s="1" t="n">
        <v>391</v>
      </c>
      <c r="L397" s="0" t="n">
        <v>19.4031</v>
      </c>
      <c r="M397" s="0" t="n">
        <v>19.3906</v>
      </c>
      <c r="N397" s="0" t="n">
        <v>17.1916</v>
      </c>
      <c r="O397" s="0" t="n">
        <v>2.21154</v>
      </c>
      <c r="P397" s="0" t="n">
        <v>8688.61</v>
      </c>
      <c r="Q397" s="0" t="n">
        <v>1.12753</v>
      </c>
      <c r="R397" s="0" t="n">
        <v>1.28144</v>
      </c>
    </row>
    <row r="398" customFormat="false" ht="12.75" hidden="false" customHeight="false" outlineLevel="0" collapsed="false">
      <c r="K398" s="1" t="n">
        <v>392</v>
      </c>
      <c r="L398" s="0" t="n">
        <v>19.854</v>
      </c>
      <c r="M398" s="0" t="n">
        <v>19.5819</v>
      </c>
      <c r="N398" s="0" t="n">
        <v>17.4995</v>
      </c>
      <c r="O398" s="0" t="n">
        <v>2.35447</v>
      </c>
      <c r="P398" s="0" t="n">
        <v>8694.73</v>
      </c>
      <c r="Q398" s="0" t="n">
        <v>1.11863</v>
      </c>
      <c r="R398" s="0" t="n">
        <v>1.28175</v>
      </c>
    </row>
    <row r="399" customFormat="false" ht="12.75" hidden="false" customHeight="false" outlineLevel="0" collapsed="false">
      <c r="K399" s="1" t="n">
        <v>393</v>
      </c>
      <c r="L399" s="0" t="n">
        <v>20.0637</v>
      </c>
      <c r="M399" s="0" t="n">
        <v>19.6223</v>
      </c>
      <c r="N399" s="0" t="n">
        <v>17.6472</v>
      </c>
      <c r="O399" s="0" t="n">
        <v>2.41657</v>
      </c>
      <c r="P399" s="0" t="n">
        <v>8709.5</v>
      </c>
      <c r="Q399" s="0" t="n">
        <v>1.11156</v>
      </c>
      <c r="R399" s="0" t="n">
        <v>1.28249</v>
      </c>
    </row>
    <row r="400" customFormat="false" ht="12.75" hidden="false" customHeight="false" outlineLevel="0" collapsed="false">
      <c r="K400" s="1" t="n">
        <v>394</v>
      </c>
      <c r="L400" s="0" t="n">
        <v>19.1019</v>
      </c>
      <c r="M400" s="0" t="n">
        <v>19.8228</v>
      </c>
      <c r="N400" s="0" t="n">
        <v>16.9545</v>
      </c>
      <c r="O400" s="0" t="n">
        <v>2.14739</v>
      </c>
      <c r="P400" s="0" t="n">
        <v>8730.35</v>
      </c>
      <c r="Q400" s="0" t="n">
        <v>1.1688</v>
      </c>
      <c r="R400" s="0" t="n">
        <v>1.28353</v>
      </c>
    </row>
    <row r="401" customFormat="false" ht="12.75" hidden="false" customHeight="false" outlineLevel="0" collapsed="false">
      <c r="K401" s="1" t="n">
        <v>395</v>
      </c>
      <c r="L401" s="0" t="n">
        <v>19.2237</v>
      </c>
      <c r="M401" s="0" t="n">
        <v>19.3621</v>
      </c>
      <c r="N401" s="0" t="n">
        <v>17.1124</v>
      </c>
      <c r="O401" s="0" t="n">
        <v>2.11134</v>
      </c>
      <c r="P401" s="0" t="n">
        <v>8690.97</v>
      </c>
      <c r="Q401" s="0" t="n">
        <v>1.13108</v>
      </c>
      <c r="R401" s="0" t="n">
        <v>1.28156</v>
      </c>
    </row>
    <row r="402" customFormat="false" ht="12.75" hidden="false" customHeight="false" outlineLevel="0" collapsed="false">
      <c r="K402" s="1" t="n">
        <v>396</v>
      </c>
      <c r="L402" s="0" t="n">
        <v>19.0468</v>
      </c>
      <c r="M402" s="0" t="n">
        <v>19.5233</v>
      </c>
      <c r="N402" s="0" t="n">
        <v>16.934</v>
      </c>
      <c r="O402" s="0" t="n">
        <v>2.11282</v>
      </c>
      <c r="P402" s="0" t="n">
        <v>8693.24</v>
      </c>
      <c r="Q402" s="0" t="n">
        <v>1.15252</v>
      </c>
      <c r="R402" s="0" t="n">
        <v>1.28168</v>
      </c>
    </row>
    <row r="403" customFormat="false" ht="12.75" hidden="false" customHeight="false" outlineLevel="0" collapsed="false">
      <c r="K403" s="1" t="n">
        <v>397</v>
      </c>
      <c r="L403" s="0" t="n">
        <v>19.7412</v>
      </c>
      <c r="M403" s="0" t="n">
        <v>19.2045</v>
      </c>
      <c r="N403" s="0" t="n">
        <v>17.4686</v>
      </c>
      <c r="O403" s="0" t="n">
        <v>2.27265</v>
      </c>
      <c r="P403" s="0" t="n">
        <v>8673.54</v>
      </c>
      <c r="Q403" s="0" t="n">
        <v>1.09899</v>
      </c>
      <c r="R403" s="0" t="n">
        <v>1.28069</v>
      </c>
    </row>
    <row r="404" customFormat="false" ht="12.75" hidden="false" customHeight="false" outlineLevel="0" collapsed="false">
      <c r="K404" s="1" t="n">
        <v>398</v>
      </c>
      <c r="L404" s="0" t="n">
        <v>19.9153</v>
      </c>
      <c r="M404" s="0" t="n">
        <v>19.6322</v>
      </c>
      <c r="N404" s="0" t="n">
        <v>17.5096</v>
      </c>
      <c r="O404" s="0" t="n">
        <v>2.40565</v>
      </c>
      <c r="P404" s="0" t="n">
        <v>8710.62</v>
      </c>
      <c r="Q404" s="0" t="n">
        <v>1.12087</v>
      </c>
      <c r="R404" s="0" t="n">
        <v>1.28255</v>
      </c>
    </row>
    <row r="405" customFormat="false" ht="12.75" hidden="false" customHeight="false" outlineLevel="0" collapsed="false">
      <c r="K405" s="1" t="n">
        <v>399</v>
      </c>
      <c r="L405" s="0" t="n">
        <v>19.9679</v>
      </c>
      <c r="M405" s="0" t="n">
        <v>19.5599</v>
      </c>
      <c r="N405" s="0" t="n">
        <v>17.5971</v>
      </c>
      <c r="O405" s="0" t="n">
        <v>2.37071</v>
      </c>
      <c r="P405" s="0" t="n">
        <v>8721.69</v>
      </c>
      <c r="Q405" s="0" t="n">
        <v>1.11117</v>
      </c>
      <c r="R405" s="0" t="n">
        <v>1.2831</v>
      </c>
    </row>
    <row r="406" customFormat="false" ht="12.75" hidden="false" customHeight="false" outlineLevel="0" collapsed="false">
      <c r="K406" s="1" t="n">
        <v>400</v>
      </c>
      <c r="L406" s="0" t="n">
        <v>19.6431</v>
      </c>
      <c r="M406" s="0" t="n">
        <v>19.8001</v>
      </c>
      <c r="N406" s="0" t="n">
        <v>17.3704</v>
      </c>
      <c r="O406" s="0" t="n">
        <v>2.27267</v>
      </c>
      <c r="P406" s="0" t="n">
        <v>8741.9</v>
      </c>
      <c r="Q406" s="0" t="n">
        <v>1.13951</v>
      </c>
      <c r="R406" s="0" t="n">
        <v>1.28411</v>
      </c>
    </row>
    <row r="407" customFormat="false" ht="12.75" hidden="false" customHeight="false" outlineLevel="0" collapsed="false">
      <c r="K407" s="1" t="n">
        <v>401</v>
      </c>
      <c r="L407" s="0" t="n">
        <v>19.3435</v>
      </c>
      <c r="M407" s="0" t="n">
        <v>19.6015</v>
      </c>
      <c r="N407" s="0" t="n">
        <v>17.2015</v>
      </c>
      <c r="O407" s="0" t="n">
        <v>2.14202</v>
      </c>
      <c r="P407" s="0" t="n">
        <v>8731.03</v>
      </c>
      <c r="Q407" s="0" t="n">
        <v>1.13915</v>
      </c>
      <c r="R407" s="0" t="n">
        <v>1.28357</v>
      </c>
    </row>
    <row r="408" customFormat="false" ht="12.75" hidden="false" customHeight="false" outlineLevel="0" collapsed="false">
      <c r="K408" s="1" t="n">
        <v>402</v>
      </c>
      <c r="L408" s="0" t="n">
        <v>19.9753</v>
      </c>
      <c r="M408" s="0" t="n">
        <v>19.5718</v>
      </c>
      <c r="N408" s="0" t="n">
        <v>17.6459</v>
      </c>
      <c r="O408" s="0" t="n">
        <v>2.32946</v>
      </c>
      <c r="P408" s="0" t="n">
        <v>8721.51</v>
      </c>
      <c r="Q408" s="0" t="n">
        <v>1.10877</v>
      </c>
      <c r="R408" s="0" t="n">
        <v>1.28309</v>
      </c>
    </row>
    <row r="409" customFormat="false" ht="12.75" hidden="false" customHeight="false" outlineLevel="0" collapsed="false">
      <c r="K409" s="1" t="n">
        <v>403</v>
      </c>
      <c r="L409" s="0" t="n">
        <v>19.762</v>
      </c>
      <c r="M409" s="0" t="n">
        <v>19.7884</v>
      </c>
      <c r="N409" s="0" t="n">
        <v>17.4347</v>
      </c>
      <c r="O409" s="0" t="n">
        <v>2.32732</v>
      </c>
      <c r="P409" s="0" t="n">
        <v>8744.25</v>
      </c>
      <c r="Q409" s="0" t="n">
        <v>1.13464</v>
      </c>
      <c r="R409" s="0" t="n">
        <v>1.28423</v>
      </c>
    </row>
    <row r="410" customFormat="false" ht="12.75" hidden="false" customHeight="false" outlineLevel="0" collapsed="false">
      <c r="K410" s="1" t="n">
        <v>404</v>
      </c>
      <c r="L410" s="0" t="n">
        <v>19.9039</v>
      </c>
      <c r="M410" s="0" t="n">
        <v>19.6669</v>
      </c>
      <c r="N410" s="0" t="n">
        <v>17.5969</v>
      </c>
      <c r="O410" s="0" t="n">
        <v>2.30697</v>
      </c>
      <c r="P410" s="0" t="n">
        <v>8738.16</v>
      </c>
      <c r="Q410" s="0" t="n">
        <v>1.11727</v>
      </c>
      <c r="R410" s="0" t="n">
        <v>1.28392</v>
      </c>
    </row>
    <row r="411" customFormat="false" ht="12.75" hidden="false" customHeight="false" outlineLevel="0" collapsed="false">
      <c r="K411" s="1" t="n">
        <v>405</v>
      </c>
      <c r="L411" s="0" t="n">
        <v>19.9007</v>
      </c>
      <c r="M411" s="0" t="n">
        <v>19.8461</v>
      </c>
      <c r="N411" s="0" t="n">
        <v>17.5664</v>
      </c>
      <c r="O411" s="0" t="n">
        <v>2.33427</v>
      </c>
      <c r="P411" s="0" t="n">
        <v>8750.59</v>
      </c>
      <c r="Q411" s="0" t="n">
        <v>1.12942</v>
      </c>
      <c r="R411" s="0" t="n">
        <v>1.28454</v>
      </c>
    </row>
    <row r="412" customFormat="false" ht="12.75" hidden="false" customHeight="false" outlineLevel="0" collapsed="false">
      <c r="K412" s="1" t="n">
        <v>406</v>
      </c>
      <c r="L412" s="0" t="n">
        <v>19.6558</v>
      </c>
      <c r="M412" s="0" t="n">
        <v>19.7838</v>
      </c>
      <c r="N412" s="0" t="n">
        <v>17.415</v>
      </c>
      <c r="O412" s="0" t="n">
        <v>2.24075</v>
      </c>
      <c r="P412" s="0" t="n">
        <v>8749.32</v>
      </c>
      <c r="Q412" s="0" t="n">
        <v>1.13565</v>
      </c>
      <c r="R412" s="0" t="n">
        <v>1.28448</v>
      </c>
    </row>
    <row r="413" customFormat="false" ht="12.75" hidden="false" customHeight="false" outlineLevel="0" collapsed="false">
      <c r="K413" s="1" t="n">
        <v>407</v>
      </c>
      <c r="L413" s="0" t="n">
        <v>19.5793</v>
      </c>
      <c r="M413" s="0" t="n">
        <v>19.7509</v>
      </c>
      <c r="N413" s="0" t="n">
        <v>17.3623</v>
      </c>
      <c r="O413" s="0" t="n">
        <v>2.217</v>
      </c>
      <c r="P413" s="0" t="n">
        <v>8741.75</v>
      </c>
      <c r="Q413" s="0" t="n">
        <v>1.1372</v>
      </c>
      <c r="R413" s="0" t="n">
        <v>1.2841</v>
      </c>
    </row>
    <row r="414" customFormat="false" ht="12.75" hidden="false" customHeight="false" outlineLevel="0" collapsed="false">
      <c r="K414" s="1" t="n">
        <v>408</v>
      </c>
      <c r="L414" s="0" t="n">
        <v>20.3672</v>
      </c>
      <c r="M414" s="0" t="n">
        <v>19.6816</v>
      </c>
      <c r="N414" s="0" t="n">
        <v>17.9171</v>
      </c>
      <c r="O414" s="0" t="n">
        <v>2.45007</v>
      </c>
      <c r="P414" s="0" t="n">
        <v>8733.25</v>
      </c>
      <c r="Q414" s="0" t="n">
        <v>1.09812</v>
      </c>
      <c r="R414" s="0" t="n">
        <v>1.28368</v>
      </c>
    </row>
    <row r="415" customFormat="false" ht="12.75" hidden="false" customHeight="false" outlineLevel="0" collapsed="false">
      <c r="K415" s="1" t="n">
        <v>409</v>
      </c>
      <c r="L415" s="0" t="n">
        <v>19.5247</v>
      </c>
      <c r="M415" s="0" t="n">
        <v>20.0591</v>
      </c>
      <c r="N415" s="0" t="n">
        <v>17.2363</v>
      </c>
      <c r="O415" s="0" t="n">
        <v>2.28842</v>
      </c>
      <c r="P415" s="0" t="n">
        <v>8766.24</v>
      </c>
      <c r="Q415" s="0" t="n">
        <v>1.16341</v>
      </c>
      <c r="R415" s="0" t="n">
        <v>1.28532</v>
      </c>
    </row>
    <row r="416" customFormat="false" ht="12.75" hidden="false" customHeight="false" outlineLevel="0" collapsed="false">
      <c r="K416" s="1" t="n">
        <v>410</v>
      </c>
      <c r="L416" s="0" t="n">
        <v>19.4575</v>
      </c>
      <c r="M416" s="0" t="n">
        <v>19.6031</v>
      </c>
      <c r="N416" s="0" t="n">
        <v>17.2957</v>
      </c>
      <c r="O416" s="0" t="n">
        <v>2.1618</v>
      </c>
      <c r="P416" s="0" t="n">
        <v>8728.93</v>
      </c>
      <c r="Q416" s="0" t="n">
        <v>1.13303</v>
      </c>
      <c r="R416" s="0" t="n">
        <v>1.28346</v>
      </c>
    </row>
    <row r="417" customFormat="false" ht="12.75" hidden="false" customHeight="false" outlineLevel="0" collapsed="false">
      <c r="K417" s="1" t="n">
        <v>411</v>
      </c>
      <c r="L417" s="0" t="n">
        <v>19.9332</v>
      </c>
      <c r="M417" s="0" t="n">
        <v>19.7583</v>
      </c>
      <c r="N417" s="0" t="n">
        <v>17.5952</v>
      </c>
      <c r="O417" s="0" t="n">
        <v>2.33794</v>
      </c>
      <c r="P417" s="0" t="n">
        <v>8725.86</v>
      </c>
      <c r="Q417" s="0" t="n">
        <v>1.12257</v>
      </c>
      <c r="R417" s="0" t="n">
        <v>1.28331</v>
      </c>
    </row>
    <row r="418" customFormat="false" ht="12.75" hidden="false" customHeight="false" outlineLevel="0" collapsed="false">
      <c r="K418" s="1" t="n">
        <v>412</v>
      </c>
      <c r="L418" s="0" t="n">
        <v>19.7546</v>
      </c>
      <c r="M418" s="0" t="n">
        <v>19.7681</v>
      </c>
      <c r="N418" s="0" t="n">
        <v>17.4495</v>
      </c>
      <c r="O418" s="0" t="n">
        <v>2.30513</v>
      </c>
      <c r="P418" s="0" t="n">
        <v>8733.84</v>
      </c>
      <c r="Q418" s="0" t="n">
        <v>1.13251</v>
      </c>
      <c r="R418" s="0" t="n">
        <v>1.28371</v>
      </c>
    </row>
    <row r="419" customFormat="false" ht="12.75" hidden="false" customHeight="false" outlineLevel="0" collapsed="false">
      <c r="K419" s="1" t="n">
        <v>413</v>
      </c>
      <c r="L419" s="0" t="n">
        <v>19.9666</v>
      </c>
      <c r="M419" s="0" t="n">
        <v>19.7565</v>
      </c>
      <c r="N419" s="0" t="n">
        <v>17.6245</v>
      </c>
      <c r="O419" s="0" t="n">
        <v>2.34203</v>
      </c>
      <c r="P419" s="0" t="n">
        <v>8730.86</v>
      </c>
      <c r="Q419" s="0" t="n">
        <v>1.1206</v>
      </c>
      <c r="R419" s="0" t="n">
        <v>1.28356</v>
      </c>
    </row>
    <row r="420" customFormat="false" ht="12.75" hidden="false" customHeight="false" outlineLevel="0" collapsed="false">
      <c r="K420" s="1" t="n">
        <v>414</v>
      </c>
      <c r="L420" s="0" t="n">
        <v>19.8587</v>
      </c>
      <c r="M420" s="0" t="n">
        <v>19.8674</v>
      </c>
      <c r="N420" s="0" t="n">
        <v>17.5248</v>
      </c>
      <c r="O420" s="0" t="n">
        <v>2.33387</v>
      </c>
      <c r="P420" s="0" t="n">
        <v>8740.46</v>
      </c>
      <c r="Q420" s="0" t="n">
        <v>1.13331</v>
      </c>
      <c r="R420" s="0" t="n">
        <v>1.28404</v>
      </c>
    </row>
    <row r="421" customFormat="false" ht="12.75" hidden="false" customHeight="false" outlineLevel="0" collapsed="false">
      <c r="K421" s="1" t="n">
        <v>415</v>
      </c>
      <c r="L421" s="0" t="n">
        <v>19.3909</v>
      </c>
      <c r="M421" s="0" t="n">
        <v>19.8076</v>
      </c>
      <c r="N421" s="0" t="n">
        <v>17.2026</v>
      </c>
      <c r="O421" s="0" t="n">
        <v>2.18833</v>
      </c>
      <c r="P421" s="0" t="n">
        <v>8736.08</v>
      </c>
      <c r="Q421" s="0" t="n">
        <v>1.15106</v>
      </c>
      <c r="R421" s="0" t="n">
        <v>1.28382</v>
      </c>
    </row>
    <row r="422" customFormat="false" ht="12.75" hidden="false" customHeight="false" outlineLevel="0" collapsed="false">
      <c r="K422" s="1" t="n">
        <v>416</v>
      </c>
      <c r="L422" s="0" t="n">
        <v>20.3794</v>
      </c>
      <c r="M422" s="0" t="n">
        <v>19.6291</v>
      </c>
      <c r="N422" s="0" t="n">
        <v>17.9547</v>
      </c>
      <c r="O422" s="0" t="n">
        <v>2.42476</v>
      </c>
      <c r="P422" s="0" t="n">
        <v>8713.98</v>
      </c>
      <c r="Q422" s="0" t="n">
        <v>1.0929</v>
      </c>
      <c r="R422" s="0" t="n">
        <v>1.28271</v>
      </c>
    </row>
    <row r="423" customFormat="false" ht="12.75" hidden="false" customHeight="false" outlineLevel="0" collapsed="false">
      <c r="K423" s="1" t="n">
        <v>417</v>
      </c>
      <c r="L423" s="0" t="n">
        <v>18.9296</v>
      </c>
      <c r="M423" s="0" t="n">
        <v>20.0935</v>
      </c>
      <c r="N423" s="0" t="n">
        <v>16.8046</v>
      </c>
      <c r="O423" s="0" t="n">
        <v>2.12493</v>
      </c>
      <c r="P423" s="0" t="n">
        <v>8754.12</v>
      </c>
      <c r="Q423" s="0" t="n">
        <v>1.19535</v>
      </c>
      <c r="R423" s="0" t="n">
        <v>1.28472</v>
      </c>
    </row>
    <row r="424" customFormat="false" ht="12.75" hidden="false" customHeight="false" outlineLevel="0" collapsed="false">
      <c r="K424" s="1" t="n">
        <v>418</v>
      </c>
      <c r="L424" s="0" t="n">
        <v>19.4588</v>
      </c>
      <c r="M424" s="0" t="n">
        <v>19.2793</v>
      </c>
      <c r="N424" s="0" t="n">
        <v>17.3293</v>
      </c>
      <c r="O424" s="0" t="n">
        <v>2.12954</v>
      </c>
      <c r="P424" s="0" t="n">
        <v>8686.32</v>
      </c>
      <c r="Q424" s="0" t="n">
        <v>1.11213</v>
      </c>
      <c r="R424" s="0" t="n">
        <v>1.28133</v>
      </c>
    </row>
    <row r="425" customFormat="false" ht="12.75" hidden="false" customHeight="false" outlineLevel="0" collapsed="false">
      <c r="K425" s="1" t="n">
        <v>419</v>
      </c>
      <c r="L425" s="0" t="n">
        <v>20.1892</v>
      </c>
      <c r="M425" s="0" t="n">
        <v>19.7762</v>
      </c>
      <c r="N425" s="0" t="n">
        <v>17.7268</v>
      </c>
      <c r="O425" s="0" t="n">
        <v>2.46244</v>
      </c>
      <c r="P425" s="0" t="n">
        <v>8708.56</v>
      </c>
      <c r="Q425" s="0" t="n">
        <v>1.11525</v>
      </c>
      <c r="R425" s="0" t="n">
        <v>1.28244</v>
      </c>
    </row>
    <row r="426" customFormat="false" ht="12.75" hidden="false" customHeight="false" outlineLevel="0" collapsed="false">
      <c r="K426" s="1" t="n">
        <v>420</v>
      </c>
      <c r="L426" s="0" t="n">
        <v>19.1011</v>
      </c>
      <c r="M426" s="0" t="n">
        <v>19.7343</v>
      </c>
      <c r="N426" s="0" t="n">
        <v>16.9389</v>
      </c>
      <c r="O426" s="0" t="n">
        <v>2.16214</v>
      </c>
      <c r="P426" s="0" t="n">
        <v>8725.64</v>
      </c>
      <c r="Q426" s="0" t="n">
        <v>1.16465</v>
      </c>
      <c r="R426" s="0" t="n">
        <v>1.2833</v>
      </c>
    </row>
    <row r="427" customFormat="false" ht="12.75" hidden="false" customHeight="false" outlineLevel="0" collapsed="false">
      <c r="K427" s="1" t="n">
        <v>421</v>
      </c>
      <c r="L427" s="0" t="n">
        <v>19.8547</v>
      </c>
      <c r="M427" s="0" t="n">
        <v>19.4386</v>
      </c>
      <c r="N427" s="0" t="n">
        <v>17.5712</v>
      </c>
      <c r="O427" s="0" t="n">
        <v>2.28348</v>
      </c>
      <c r="P427" s="0" t="n">
        <v>8690.83</v>
      </c>
      <c r="Q427" s="0" t="n">
        <v>1.1059</v>
      </c>
      <c r="R427" s="0" t="n">
        <v>1.28155</v>
      </c>
    </row>
    <row r="428" customFormat="false" ht="12.75" hidden="false" customHeight="false" outlineLevel="0" collapsed="false">
      <c r="K428" s="1" t="n">
        <v>422</v>
      </c>
      <c r="L428" s="0" t="n">
        <v>19.146</v>
      </c>
      <c r="M428" s="0" t="n">
        <v>19.7945</v>
      </c>
      <c r="N428" s="0" t="n">
        <v>16.9619</v>
      </c>
      <c r="O428" s="0" t="n">
        <v>2.18409</v>
      </c>
      <c r="P428" s="0" t="n">
        <v>8719.2</v>
      </c>
      <c r="Q428" s="0" t="n">
        <v>1.16663</v>
      </c>
      <c r="R428" s="0" t="n">
        <v>1.28298</v>
      </c>
    </row>
    <row r="429" customFormat="false" ht="12.75" hidden="false" customHeight="false" outlineLevel="0" collapsed="false">
      <c r="K429" s="1" t="n">
        <v>423</v>
      </c>
      <c r="L429" s="0" t="n">
        <v>20.3455</v>
      </c>
      <c r="M429" s="0" t="n">
        <v>19.2923</v>
      </c>
      <c r="N429" s="0" t="n">
        <v>17.9247</v>
      </c>
      <c r="O429" s="0" t="n">
        <v>2.42084</v>
      </c>
      <c r="P429" s="0" t="n">
        <v>8683.01</v>
      </c>
      <c r="Q429" s="0" t="n">
        <v>1.07593</v>
      </c>
      <c r="R429" s="0" t="n">
        <v>1.28116</v>
      </c>
    </row>
    <row r="430" customFormat="false" ht="12.75" hidden="false" customHeight="false" outlineLevel="0" collapsed="false">
      <c r="K430" s="1" t="n">
        <v>424</v>
      </c>
      <c r="L430" s="0" t="n">
        <v>19.0411</v>
      </c>
      <c r="M430" s="0" t="n">
        <v>20.07</v>
      </c>
      <c r="N430" s="0" t="n">
        <v>16.8285</v>
      </c>
      <c r="O430" s="0" t="n">
        <v>2.21265</v>
      </c>
      <c r="P430" s="0" t="n">
        <v>8743.85</v>
      </c>
      <c r="Q430" s="0" t="n">
        <v>1.19226</v>
      </c>
      <c r="R430" s="0" t="n">
        <v>1.28421</v>
      </c>
    </row>
    <row r="431" customFormat="false" ht="12.75" hidden="false" customHeight="false" outlineLevel="0" collapsed="false">
      <c r="K431" s="1" t="n">
        <v>425</v>
      </c>
      <c r="L431" s="0" t="n">
        <v>19.828</v>
      </c>
      <c r="M431" s="0" t="n">
        <v>19.1667</v>
      </c>
      <c r="N431" s="0" t="n">
        <v>17.5956</v>
      </c>
      <c r="O431" s="0" t="n">
        <v>2.23242</v>
      </c>
      <c r="P431" s="0" t="n">
        <v>8680.05</v>
      </c>
      <c r="Q431" s="0" t="n">
        <v>1.0889</v>
      </c>
      <c r="R431" s="0" t="n">
        <v>1.28101</v>
      </c>
    </row>
    <row r="432" customFormat="false" ht="12.75" hidden="false" customHeight="false" outlineLevel="0" collapsed="false">
      <c r="K432" s="1" t="n">
        <v>426</v>
      </c>
      <c r="L432" s="0" t="n">
        <v>20.0223</v>
      </c>
      <c r="M432" s="0" t="n">
        <v>19.949</v>
      </c>
      <c r="N432" s="0" t="n">
        <v>17.5762</v>
      </c>
      <c r="O432" s="0" t="n">
        <v>2.4461</v>
      </c>
      <c r="P432" s="0" t="n">
        <v>8727.25</v>
      </c>
      <c r="Q432" s="0" t="n">
        <v>1.13465</v>
      </c>
      <c r="R432" s="0" t="n">
        <v>1.28338</v>
      </c>
    </row>
    <row r="433" customFormat="false" ht="12.75" hidden="false" customHeight="false" outlineLevel="0" collapsed="false">
      <c r="K433" s="1" t="n">
        <v>427</v>
      </c>
      <c r="L433" s="0" t="n">
        <v>19.572</v>
      </c>
      <c r="M433" s="0" t="n">
        <v>19.5945</v>
      </c>
      <c r="N433" s="0" t="n">
        <v>17.3406</v>
      </c>
      <c r="O433" s="0" t="n">
        <v>2.23147</v>
      </c>
      <c r="P433" s="0" t="n">
        <v>8722.66</v>
      </c>
      <c r="Q433" s="0" t="n">
        <v>1.12961</v>
      </c>
      <c r="R433" s="0" t="n">
        <v>1.28315</v>
      </c>
    </row>
    <row r="434" customFormat="false" ht="12.75" hidden="false" customHeight="false" outlineLevel="0" collapsed="false">
      <c r="K434" s="1" t="n">
        <v>428</v>
      </c>
      <c r="L434" s="0" t="n">
        <v>20.2869</v>
      </c>
      <c r="M434" s="0" t="n">
        <v>19.7605</v>
      </c>
      <c r="N434" s="0" t="n">
        <v>17.867</v>
      </c>
      <c r="O434" s="0" t="n">
        <v>2.41988</v>
      </c>
      <c r="P434" s="0" t="n">
        <v>8723.66</v>
      </c>
      <c r="Q434" s="0" t="n">
        <v>1.10562</v>
      </c>
      <c r="R434" s="0" t="n">
        <v>1.2832</v>
      </c>
    </row>
    <row r="435" customFormat="false" ht="12.75" hidden="false" customHeight="false" outlineLevel="0" collapsed="false">
      <c r="K435" s="1" t="n">
        <v>429</v>
      </c>
      <c r="L435" s="0" t="n">
        <v>19.9049</v>
      </c>
      <c r="M435" s="0" t="n">
        <v>19.9407</v>
      </c>
      <c r="N435" s="0" t="n">
        <v>17.5449</v>
      </c>
      <c r="O435" s="0" t="n">
        <v>2.36</v>
      </c>
      <c r="P435" s="0" t="n">
        <v>8749.53</v>
      </c>
      <c r="Q435" s="0" t="n">
        <v>1.1362</v>
      </c>
      <c r="R435" s="0" t="n">
        <v>1.28449</v>
      </c>
    </row>
    <row r="436" customFormat="false" ht="12.75" hidden="false" customHeight="false" outlineLevel="0" collapsed="false">
      <c r="K436" s="1" t="n">
        <v>430</v>
      </c>
      <c r="L436" s="0" t="n">
        <v>19.2177</v>
      </c>
      <c r="M436" s="0" t="n">
        <v>19.8327</v>
      </c>
      <c r="N436" s="0" t="n">
        <v>17.1079</v>
      </c>
      <c r="O436" s="0" t="n">
        <v>2.10978</v>
      </c>
      <c r="P436" s="0" t="n">
        <v>8741.38</v>
      </c>
      <c r="Q436" s="0" t="n">
        <v>1.1589</v>
      </c>
      <c r="R436" s="0" t="n">
        <v>1.28408</v>
      </c>
    </row>
    <row r="437" customFormat="false" ht="12.75" hidden="false" customHeight="false" outlineLevel="0" collapsed="false">
      <c r="K437" s="1" t="n">
        <v>431</v>
      </c>
      <c r="L437" s="0" t="n">
        <v>19.5634</v>
      </c>
      <c r="M437" s="0" t="n">
        <v>19.5792</v>
      </c>
      <c r="N437" s="0" t="n">
        <v>17.3679</v>
      </c>
      <c r="O437" s="0" t="n">
        <v>2.19547</v>
      </c>
      <c r="P437" s="0" t="n">
        <v>8710.89</v>
      </c>
      <c r="Q437" s="0" t="n">
        <v>1.12694</v>
      </c>
      <c r="R437" s="0" t="n">
        <v>1.28256</v>
      </c>
    </row>
    <row r="438" customFormat="false" ht="12.75" hidden="false" customHeight="false" outlineLevel="0" collapsed="false">
      <c r="K438" s="1" t="n">
        <v>432</v>
      </c>
      <c r="L438" s="0" t="n">
        <v>20.0868</v>
      </c>
      <c r="M438" s="0" t="n">
        <v>19.6981</v>
      </c>
      <c r="N438" s="0" t="n">
        <v>17.6822</v>
      </c>
      <c r="O438" s="0" t="n">
        <v>2.40462</v>
      </c>
      <c r="P438" s="0" t="n">
        <v>8715.67</v>
      </c>
      <c r="Q438" s="0" t="n">
        <v>1.11364</v>
      </c>
      <c r="R438" s="0" t="n">
        <v>1.2828</v>
      </c>
    </row>
    <row r="439" customFormat="false" ht="12.75" hidden="false" customHeight="false" outlineLevel="0" collapsed="false">
      <c r="K439" s="1" t="n">
        <v>433</v>
      </c>
      <c r="L439" s="0" t="n">
        <v>19.8424</v>
      </c>
      <c r="M439" s="0" t="n">
        <v>19.833</v>
      </c>
      <c r="N439" s="0" t="n">
        <v>17.4971</v>
      </c>
      <c r="O439" s="0" t="n">
        <v>2.34535</v>
      </c>
      <c r="P439" s="0" t="n">
        <v>8733.82</v>
      </c>
      <c r="Q439" s="0" t="n">
        <v>1.13315</v>
      </c>
      <c r="R439" s="0" t="n">
        <v>1.28371</v>
      </c>
    </row>
    <row r="440" customFormat="false" ht="12.75" hidden="false" customHeight="false" outlineLevel="0" collapsed="false">
      <c r="K440" s="1" t="n">
        <v>434</v>
      </c>
      <c r="L440" s="0" t="n">
        <v>20.2693</v>
      </c>
      <c r="M440" s="0" t="n">
        <v>19.7702</v>
      </c>
      <c r="N440" s="0" t="n">
        <v>17.8405</v>
      </c>
      <c r="O440" s="0" t="n">
        <v>2.42883</v>
      </c>
      <c r="P440" s="0" t="n">
        <v>8730.19</v>
      </c>
      <c r="Q440" s="0" t="n">
        <v>1.10781</v>
      </c>
      <c r="R440" s="0" t="n">
        <v>1.28353</v>
      </c>
    </row>
    <row r="441" customFormat="false" ht="12.75" hidden="false" customHeight="false" outlineLevel="0" collapsed="false">
      <c r="K441" s="1" t="n">
        <v>435</v>
      </c>
      <c r="L441" s="0" t="n">
        <v>19.3809</v>
      </c>
      <c r="M441" s="0" t="n">
        <v>20.0512</v>
      </c>
      <c r="N441" s="0" t="n">
        <v>17.1611</v>
      </c>
      <c r="O441" s="0" t="n">
        <v>2.21987</v>
      </c>
      <c r="P441" s="0" t="n">
        <v>8753.21</v>
      </c>
      <c r="Q441" s="0" t="n">
        <v>1.16805</v>
      </c>
      <c r="R441" s="0" t="n">
        <v>1.28467</v>
      </c>
    </row>
    <row r="442" customFormat="false" ht="12.75" hidden="false" customHeight="false" outlineLevel="0" collapsed="false">
      <c r="K442" s="1" t="n">
        <v>436</v>
      </c>
      <c r="L442" s="0" t="n">
        <v>19.5614</v>
      </c>
      <c r="M442" s="0" t="n">
        <v>19.5756</v>
      </c>
      <c r="N442" s="0" t="n">
        <v>17.3805</v>
      </c>
      <c r="O442" s="0" t="n">
        <v>2.18088</v>
      </c>
      <c r="P442" s="0" t="n">
        <v>8712.46</v>
      </c>
      <c r="Q442" s="0" t="n">
        <v>1.12591</v>
      </c>
      <c r="R442" s="0" t="n">
        <v>1.28264</v>
      </c>
    </row>
    <row r="443" customFormat="false" ht="12.75" hidden="false" customHeight="false" outlineLevel="0" collapsed="false">
      <c r="K443" s="1" t="n">
        <v>437</v>
      </c>
      <c r="L443" s="0" t="n">
        <v>19.2842</v>
      </c>
      <c r="M443" s="0" t="n">
        <v>19.8063</v>
      </c>
      <c r="N443" s="0" t="n">
        <v>17.1114</v>
      </c>
      <c r="O443" s="0" t="n">
        <v>2.17274</v>
      </c>
      <c r="P443" s="0" t="n">
        <v>8718.16</v>
      </c>
      <c r="Q443" s="0" t="n">
        <v>1.15711</v>
      </c>
      <c r="R443" s="0" t="n">
        <v>1.28292</v>
      </c>
    </row>
    <row r="444" customFormat="false" ht="12.75" hidden="false" customHeight="false" outlineLevel="0" collapsed="false">
      <c r="K444" s="1" t="n">
        <v>438</v>
      </c>
      <c r="L444" s="0" t="n">
        <v>19.9985</v>
      </c>
      <c r="M444" s="0" t="n">
        <v>19.4299</v>
      </c>
      <c r="N444" s="0" t="n">
        <v>17.6626</v>
      </c>
      <c r="O444" s="0" t="n">
        <v>2.33593</v>
      </c>
      <c r="P444" s="0" t="n">
        <v>8691.58</v>
      </c>
      <c r="Q444" s="0" t="n">
        <v>1.09968</v>
      </c>
      <c r="R444" s="0" t="n">
        <v>1.28159</v>
      </c>
    </row>
    <row r="445" customFormat="false" ht="12.75" hidden="false" customHeight="false" outlineLevel="0" collapsed="false">
      <c r="K445" s="1" t="n">
        <v>439</v>
      </c>
      <c r="L445" s="0" t="n">
        <v>18.939</v>
      </c>
      <c r="M445" s="0" t="n">
        <v>19.9024</v>
      </c>
      <c r="N445" s="0" t="n">
        <v>16.8005</v>
      </c>
      <c r="O445" s="0" t="n">
        <v>2.13846</v>
      </c>
      <c r="P445" s="0" t="n">
        <v>8726.42</v>
      </c>
      <c r="Q445" s="0" t="n">
        <v>1.18426</v>
      </c>
      <c r="R445" s="0" t="n">
        <v>1.28334</v>
      </c>
    </row>
    <row r="446" customFormat="false" ht="12.75" hidden="false" customHeight="false" outlineLevel="0" collapsed="false">
      <c r="K446" s="1" t="n">
        <v>440</v>
      </c>
      <c r="L446" s="0" t="n">
        <v>20.237</v>
      </c>
      <c r="M446" s="0" t="n">
        <v>19.1844</v>
      </c>
      <c r="N446" s="0" t="n">
        <v>17.8782</v>
      </c>
      <c r="O446" s="0" t="n">
        <v>2.35885</v>
      </c>
      <c r="P446" s="0" t="n">
        <v>8672.11</v>
      </c>
      <c r="Q446" s="0" t="n">
        <v>1.07268</v>
      </c>
      <c r="R446" s="0" t="n">
        <v>1.28062</v>
      </c>
    </row>
    <row r="447" customFormat="false" ht="12.75" hidden="false" customHeight="false" outlineLevel="0" collapsed="false">
      <c r="K447" s="1" t="n">
        <v>441</v>
      </c>
      <c r="L447" s="0" t="n">
        <v>19.7166</v>
      </c>
      <c r="M447" s="0" t="n">
        <v>20.0697</v>
      </c>
      <c r="N447" s="0" t="n">
        <v>17.3079</v>
      </c>
      <c r="O447" s="0" t="n">
        <v>2.40874</v>
      </c>
      <c r="P447" s="0" t="n">
        <v>8737.33</v>
      </c>
      <c r="Q447" s="0" t="n">
        <v>1.15922</v>
      </c>
      <c r="R447" s="0" t="n">
        <v>1.28388</v>
      </c>
    </row>
    <row r="448" customFormat="false" ht="12.75" hidden="false" customHeight="false" outlineLevel="0" collapsed="false">
      <c r="K448" s="1" t="n">
        <v>442</v>
      </c>
      <c r="L448" s="0" t="n">
        <v>20.2601</v>
      </c>
      <c r="M448" s="0" t="n">
        <v>19.4505</v>
      </c>
      <c r="N448" s="0" t="n">
        <v>17.8801</v>
      </c>
      <c r="O448" s="0" t="n">
        <v>2.37994</v>
      </c>
      <c r="P448" s="0" t="n">
        <v>8706.88</v>
      </c>
      <c r="Q448" s="0" t="n">
        <v>1.08746</v>
      </c>
      <c r="R448" s="0" t="n">
        <v>1.28236</v>
      </c>
    </row>
    <row r="449" customFormat="false" ht="12.75" hidden="false" customHeight="false" outlineLevel="0" collapsed="false">
      <c r="K449" s="1" t="n">
        <v>443</v>
      </c>
      <c r="L449" s="0" t="n">
        <v>19.1092</v>
      </c>
      <c r="M449" s="0" t="n">
        <v>20.1649</v>
      </c>
      <c r="N449" s="0" t="n">
        <v>16.9321</v>
      </c>
      <c r="O449" s="0" t="n">
        <v>2.17706</v>
      </c>
      <c r="P449" s="0" t="n">
        <v>8753.41</v>
      </c>
      <c r="Q449" s="0" t="n">
        <v>1.19057</v>
      </c>
      <c r="R449" s="0" t="n">
        <v>1.28468</v>
      </c>
    </row>
    <row r="450" customFormat="false" ht="12.75" hidden="false" customHeight="false" outlineLevel="0" collapsed="false">
      <c r="K450" s="1" t="n">
        <v>444</v>
      </c>
      <c r="L450" s="0" t="n">
        <v>19.8878</v>
      </c>
      <c r="M450" s="0" t="n">
        <v>19.2798</v>
      </c>
      <c r="N450" s="0" t="n">
        <v>17.6369</v>
      </c>
      <c r="O450" s="0" t="n">
        <v>2.25087</v>
      </c>
      <c r="P450" s="0" t="n">
        <v>8690.35</v>
      </c>
      <c r="Q450" s="0" t="n">
        <v>1.09276</v>
      </c>
      <c r="R450" s="0" t="n">
        <v>1.28153</v>
      </c>
    </row>
    <row r="451" customFormat="false" ht="12.75" hidden="false" customHeight="false" outlineLevel="0" collapsed="false">
      <c r="K451" s="1" t="n">
        <v>445</v>
      </c>
      <c r="L451" s="0" t="n">
        <v>19.2447</v>
      </c>
      <c r="M451" s="0" t="n">
        <v>20.0263</v>
      </c>
      <c r="N451" s="0" t="n">
        <v>17.0233</v>
      </c>
      <c r="O451" s="0" t="n">
        <v>2.22143</v>
      </c>
      <c r="P451" s="0" t="n">
        <v>8732.6</v>
      </c>
      <c r="Q451" s="0" t="n">
        <v>1.17605</v>
      </c>
      <c r="R451" s="0" t="n">
        <v>1.28365</v>
      </c>
    </row>
    <row r="452" customFormat="false" ht="12.75" hidden="false" customHeight="false" outlineLevel="0" collapsed="false">
      <c r="K452" s="1" t="n">
        <v>446</v>
      </c>
      <c r="L452" s="0" t="n">
        <v>19.8814</v>
      </c>
      <c r="M452" s="0" t="n">
        <v>19.2623</v>
      </c>
      <c r="N452" s="0" t="n">
        <v>17.6175</v>
      </c>
      <c r="O452" s="0" t="n">
        <v>2.26383</v>
      </c>
      <c r="P452" s="0" t="n">
        <v>8685.81</v>
      </c>
      <c r="Q452" s="0" t="n">
        <v>1.09297</v>
      </c>
      <c r="R452" s="0" t="n">
        <v>1.2813</v>
      </c>
    </row>
    <row r="453" customFormat="false" ht="12.75" hidden="false" customHeight="false" outlineLevel="0" collapsed="false">
      <c r="K453" s="1" t="n">
        <v>447</v>
      </c>
      <c r="L453" s="0" t="n">
        <v>19.1236</v>
      </c>
      <c r="M453" s="0" t="n">
        <v>19.9539</v>
      </c>
      <c r="N453" s="0" t="n">
        <v>16.9364</v>
      </c>
      <c r="O453" s="0" t="n">
        <v>2.18721</v>
      </c>
      <c r="P453" s="0" t="n">
        <v>8728.22</v>
      </c>
      <c r="Q453" s="0" t="n">
        <v>1.1778</v>
      </c>
      <c r="R453" s="0" t="n">
        <v>1.28343</v>
      </c>
    </row>
    <row r="454" customFormat="false" ht="12.75" hidden="false" customHeight="false" outlineLevel="0" collapsed="false">
      <c r="K454" s="1" t="n">
        <v>448</v>
      </c>
      <c r="L454" s="0" t="n">
        <v>19.7682</v>
      </c>
      <c r="M454" s="0" t="n">
        <v>19.193</v>
      </c>
      <c r="N454" s="0" t="n">
        <v>17.5242</v>
      </c>
      <c r="O454" s="0" t="n">
        <v>2.24404</v>
      </c>
      <c r="P454" s="0" t="n">
        <v>8680.11</v>
      </c>
      <c r="Q454" s="0" t="n">
        <v>1.09484</v>
      </c>
      <c r="R454" s="0" t="n">
        <v>1.28102</v>
      </c>
    </row>
    <row r="455" customFormat="false" ht="12.75" hidden="false" customHeight="false" outlineLevel="0" collapsed="false">
      <c r="K455" s="1" t="n">
        <v>449</v>
      </c>
      <c r="L455" s="0" t="n">
        <v>19.4906</v>
      </c>
      <c r="M455" s="0" t="n">
        <v>19.861</v>
      </c>
      <c r="N455" s="0" t="n">
        <v>17.1832</v>
      </c>
      <c r="O455" s="0" t="n">
        <v>2.30734</v>
      </c>
      <c r="P455" s="0" t="n">
        <v>8721.02</v>
      </c>
      <c r="Q455" s="0" t="n">
        <v>1.15548</v>
      </c>
      <c r="R455" s="0" t="n">
        <v>1.28307</v>
      </c>
    </row>
    <row r="456" customFormat="false" ht="12.75" hidden="false" customHeight="false" outlineLevel="0" collapsed="false">
      <c r="K456" s="1" t="n">
        <v>450</v>
      </c>
      <c r="L456" s="0" t="n">
        <v>19.26</v>
      </c>
      <c r="M456" s="0" t="n">
        <v>19.3418</v>
      </c>
      <c r="N456" s="0" t="n">
        <v>17.1068</v>
      </c>
      <c r="O456" s="0" t="n">
        <v>2.1532</v>
      </c>
      <c r="P456" s="0" t="n">
        <v>8695.82</v>
      </c>
      <c r="Q456" s="0" t="n">
        <v>1.13026</v>
      </c>
      <c r="R456" s="0" t="n">
        <v>1.2818</v>
      </c>
    </row>
    <row r="457" customFormat="false" ht="12.75" hidden="false" customHeight="false" outlineLevel="0" collapsed="false">
      <c r="K457" s="1" t="n">
        <v>451</v>
      </c>
      <c r="L457" s="0" t="n">
        <v>19.738</v>
      </c>
      <c r="M457" s="0" t="n">
        <v>19.5605</v>
      </c>
      <c r="N457" s="0" t="n">
        <v>17.4239</v>
      </c>
      <c r="O457" s="0" t="n">
        <v>2.31404</v>
      </c>
      <c r="P457" s="0" t="n">
        <v>8698.51</v>
      </c>
      <c r="Q457" s="0" t="n">
        <v>1.12225</v>
      </c>
      <c r="R457" s="0" t="n">
        <v>1.28194</v>
      </c>
    </row>
    <row r="458" customFormat="false" ht="12.75" hidden="false" customHeight="false" outlineLevel="0" collapsed="false">
      <c r="K458" s="1" t="n">
        <v>452</v>
      </c>
      <c r="L458" s="0" t="n">
        <v>18.9025</v>
      </c>
      <c r="M458" s="0" t="n">
        <v>19.5399</v>
      </c>
      <c r="N458" s="0" t="n">
        <v>16.8038</v>
      </c>
      <c r="O458" s="0" t="n">
        <v>2.09869</v>
      </c>
      <c r="P458" s="0" t="n">
        <v>8709.2</v>
      </c>
      <c r="Q458" s="0" t="n">
        <v>1.16245</v>
      </c>
      <c r="R458" s="0" t="n">
        <v>1.28247</v>
      </c>
    </row>
    <row r="459" customFormat="false" ht="12.75" hidden="false" customHeight="false" outlineLevel="0" collapsed="false">
      <c r="K459" s="1" t="n">
        <v>453</v>
      </c>
      <c r="L459" s="0" t="n">
        <v>19.6543</v>
      </c>
      <c r="M459" s="0" t="n">
        <v>19.2315</v>
      </c>
      <c r="N459" s="0" t="n">
        <v>17.4125</v>
      </c>
      <c r="O459" s="0" t="n">
        <v>2.24188</v>
      </c>
      <c r="P459" s="0" t="n">
        <v>8678.1</v>
      </c>
      <c r="Q459" s="0" t="n">
        <v>1.10408</v>
      </c>
      <c r="R459" s="0" t="n">
        <v>1.28092</v>
      </c>
    </row>
    <row r="460" customFormat="false" ht="12.75" hidden="false" customHeight="false" outlineLevel="0" collapsed="false">
      <c r="K460" s="1" t="n">
        <v>454</v>
      </c>
      <c r="L460" s="0" t="n">
        <v>19.3509</v>
      </c>
      <c r="M460" s="0" t="n">
        <v>19.5971</v>
      </c>
      <c r="N460" s="0" t="n">
        <v>17.1049</v>
      </c>
      <c r="O460" s="0" t="n">
        <v>2.24601</v>
      </c>
      <c r="P460" s="0" t="n">
        <v>8709.45</v>
      </c>
      <c r="Q460" s="0" t="n">
        <v>1.14533</v>
      </c>
      <c r="R460" s="0" t="n">
        <v>1.28249</v>
      </c>
    </row>
    <row r="461" customFormat="false" ht="12.75" hidden="false" customHeight="false" outlineLevel="0" collapsed="false">
      <c r="K461" s="1" t="n">
        <v>455</v>
      </c>
      <c r="L461" s="0" t="n">
        <v>19.5299</v>
      </c>
      <c r="M461" s="0" t="n">
        <v>19.2912</v>
      </c>
      <c r="N461" s="0" t="n">
        <v>17.3163</v>
      </c>
      <c r="O461" s="0" t="n">
        <v>2.2136</v>
      </c>
      <c r="P461" s="0" t="n">
        <v>8695.55</v>
      </c>
      <c r="Q461" s="0" t="n">
        <v>1.11367</v>
      </c>
      <c r="R461" s="0" t="n">
        <v>1.28179</v>
      </c>
    </row>
    <row r="462" customFormat="false" ht="12.75" hidden="false" customHeight="false" outlineLevel="0" collapsed="false">
      <c r="K462" s="1" t="n">
        <v>456</v>
      </c>
      <c r="L462" s="0" t="n">
        <v>19.9887</v>
      </c>
      <c r="M462" s="0" t="n">
        <v>19.5635</v>
      </c>
      <c r="N462" s="0" t="n">
        <v>17.6003</v>
      </c>
      <c r="O462" s="0" t="n">
        <v>2.38844</v>
      </c>
      <c r="P462" s="0" t="n">
        <v>8715.4</v>
      </c>
      <c r="Q462" s="0" t="n">
        <v>1.11119</v>
      </c>
      <c r="R462" s="0" t="n">
        <v>1.28279</v>
      </c>
    </row>
    <row r="463" customFormat="false" ht="12.75" hidden="false" customHeight="false" outlineLevel="0" collapsed="false">
      <c r="K463" s="1" t="n">
        <v>457</v>
      </c>
      <c r="L463" s="0" t="n">
        <v>19.3039</v>
      </c>
      <c r="M463" s="0" t="n">
        <v>19.64</v>
      </c>
      <c r="N463" s="0" t="n">
        <v>17.1046</v>
      </c>
      <c r="O463" s="0" t="n">
        <v>2.19936</v>
      </c>
      <c r="P463" s="0" t="n">
        <v>8736.14</v>
      </c>
      <c r="Q463" s="0" t="n">
        <v>1.14786</v>
      </c>
      <c r="R463" s="0" t="n">
        <v>1.28382</v>
      </c>
    </row>
    <row r="464" customFormat="false" ht="12.75" hidden="false" customHeight="false" outlineLevel="0" collapsed="false">
      <c r="K464" s="1" t="n">
        <v>458</v>
      </c>
      <c r="L464" s="0" t="n">
        <v>20.1189</v>
      </c>
      <c r="M464" s="0" t="n">
        <v>19.4337</v>
      </c>
      <c r="N464" s="0" t="n">
        <v>17.7659</v>
      </c>
      <c r="O464" s="0" t="n">
        <v>2.35301</v>
      </c>
      <c r="P464" s="0" t="n">
        <v>8717.28</v>
      </c>
      <c r="Q464" s="0" t="n">
        <v>1.09351</v>
      </c>
      <c r="R464" s="0" t="n">
        <v>1.28288</v>
      </c>
    </row>
    <row r="465" customFormat="false" ht="12.75" hidden="false" customHeight="false" outlineLevel="0" collapsed="false">
      <c r="K465" s="1" t="n">
        <v>459</v>
      </c>
      <c r="L465" s="0" t="n">
        <v>19.6752</v>
      </c>
      <c r="M465" s="0" t="n">
        <v>19.8794</v>
      </c>
      <c r="N465" s="0" t="n">
        <v>17.3572</v>
      </c>
      <c r="O465" s="0" t="n">
        <v>2.318</v>
      </c>
      <c r="P465" s="0" t="n">
        <v>8756.5</v>
      </c>
      <c r="Q465" s="0" t="n">
        <v>1.14496</v>
      </c>
      <c r="R465" s="0" t="n">
        <v>1.28484</v>
      </c>
    </row>
    <row r="466" customFormat="false" ht="12.75" hidden="false" customHeight="false" outlineLevel="0" collapsed="false">
      <c r="K466" s="1" t="n">
        <v>460</v>
      </c>
      <c r="L466" s="0" t="n">
        <v>20.5772</v>
      </c>
      <c r="M466" s="0" t="n">
        <v>19.5544</v>
      </c>
      <c r="N466" s="0" t="n">
        <v>18.1144</v>
      </c>
      <c r="O466" s="0" t="n">
        <v>2.46275</v>
      </c>
      <c r="P466" s="0" t="n">
        <v>8738.75</v>
      </c>
      <c r="Q466" s="0" t="n">
        <v>1.07914</v>
      </c>
      <c r="R466" s="0" t="n">
        <v>1.28395</v>
      </c>
    </row>
    <row r="467" customFormat="false" ht="12.75" hidden="false" customHeight="false" outlineLevel="0" collapsed="false">
      <c r="K467" s="1" t="n">
        <v>461</v>
      </c>
      <c r="L467" s="0" t="n">
        <v>19.863</v>
      </c>
      <c r="M467" s="0" t="n">
        <v>20.2283</v>
      </c>
      <c r="N467" s="0" t="n">
        <v>17.4885</v>
      </c>
      <c r="O467" s="0" t="n">
        <v>2.37449</v>
      </c>
      <c r="P467" s="0" t="n">
        <v>8791.59</v>
      </c>
      <c r="Q467" s="0" t="n">
        <v>1.15632</v>
      </c>
      <c r="R467" s="0" t="n">
        <v>1.28659</v>
      </c>
    </row>
    <row r="468" customFormat="false" ht="12.75" hidden="false" customHeight="false" outlineLevel="0" collapsed="false">
      <c r="K468" s="1" t="n">
        <v>462</v>
      </c>
      <c r="L468" s="0" t="n">
        <v>20.5586</v>
      </c>
      <c r="M468" s="0" t="n">
        <v>19.7087</v>
      </c>
      <c r="N468" s="0" t="n">
        <v>18.1383</v>
      </c>
      <c r="O468" s="0" t="n">
        <v>2.4203</v>
      </c>
      <c r="P468" s="0" t="n">
        <v>8759.11</v>
      </c>
      <c r="Q468" s="0" t="n">
        <v>1.08622</v>
      </c>
      <c r="R468" s="0" t="n">
        <v>1.28497</v>
      </c>
    </row>
    <row r="469" customFormat="false" ht="12.75" hidden="false" customHeight="false" outlineLevel="0" collapsed="false">
      <c r="K469" s="1" t="n">
        <v>463</v>
      </c>
      <c r="L469" s="0" t="n">
        <v>19.9864</v>
      </c>
      <c r="M469" s="0" t="n">
        <v>20.3935</v>
      </c>
      <c r="N469" s="0" t="n">
        <v>17.6064</v>
      </c>
      <c r="O469" s="0" t="n">
        <v>2.38002</v>
      </c>
      <c r="P469" s="0" t="n">
        <v>8802.64</v>
      </c>
      <c r="Q469" s="0" t="n">
        <v>1.15796</v>
      </c>
      <c r="R469" s="0" t="n">
        <v>1.28714</v>
      </c>
    </row>
    <row r="470" customFormat="false" ht="12.75" hidden="false" customHeight="false" outlineLevel="0" collapsed="false">
      <c r="K470" s="1" t="n">
        <v>464</v>
      </c>
      <c r="L470" s="0" t="n">
        <v>19.7863</v>
      </c>
      <c r="M470" s="0" t="n">
        <v>19.8476</v>
      </c>
      <c r="N470" s="0" t="n">
        <v>17.5645</v>
      </c>
      <c r="O470" s="0" t="n">
        <v>2.22182</v>
      </c>
      <c r="P470" s="0" t="n">
        <v>8767.49</v>
      </c>
      <c r="Q470" s="0" t="n">
        <v>1.12961</v>
      </c>
      <c r="R470" s="0" t="n">
        <v>1.28539</v>
      </c>
    </row>
    <row r="471" customFormat="false" ht="12.75" hidden="false" customHeight="false" outlineLevel="0" collapsed="false">
      <c r="K471" s="1" t="n">
        <v>465</v>
      </c>
      <c r="L471" s="0" t="n">
        <v>20.0982</v>
      </c>
      <c r="M471" s="0" t="n">
        <v>20.0899</v>
      </c>
      <c r="N471" s="0" t="n">
        <v>17.7427</v>
      </c>
      <c r="O471" s="0" t="n">
        <v>2.35555</v>
      </c>
      <c r="P471" s="0" t="n">
        <v>8764.53</v>
      </c>
      <c r="Q471" s="0" t="n">
        <v>1.13193</v>
      </c>
      <c r="R471" s="0" t="n">
        <v>1.28524</v>
      </c>
    </row>
    <row r="472" customFormat="false" ht="12.75" hidden="false" customHeight="false" outlineLevel="0" collapsed="false">
      <c r="K472" s="1" t="n">
        <v>466</v>
      </c>
      <c r="L472" s="0" t="n">
        <v>19.058</v>
      </c>
      <c r="M472" s="0" t="n">
        <v>19.9729</v>
      </c>
      <c r="N472" s="0" t="n">
        <v>16.9588</v>
      </c>
      <c r="O472" s="0" t="n">
        <v>2.09916</v>
      </c>
      <c r="P472" s="0" t="n">
        <v>8759.43</v>
      </c>
      <c r="Q472" s="0" t="n">
        <v>1.17735</v>
      </c>
      <c r="R472" s="0" t="n">
        <v>1.28499</v>
      </c>
    </row>
    <row r="473" customFormat="false" ht="12.75" hidden="false" customHeight="false" outlineLevel="0" collapsed="false">
      <c r="K473" s="1" t="n">
        <v>467</v>
      </c>
      <c r="L473" s="0" t="n">
        <v>19.9916</v>
      </c>
      <c r="M473" s="0" t="n">
        <v>19.5739</v>
      </c>
      <c r="N473" s="0" t="n">
        <v>17.6863</v>
      </c>
      <c r="O473" s="0" t="n">
        <v>2.30524</v>
      </c>
      <c r="P473" s="0" t="n">
        <v>8708.84</v>
      </c>
      <c r="Q473" s="0" t="n">
        <v>1.10635</v>
      </c>
      <c r="R473" s="0" t="n">
        <v>1.28246</v>
      </c>
    </row>
    <row r="474" customFormat="false" ht="12.75" hidden="false" customHeight="false" outlineLevel="0" collapsed="false">
      <c r="K474" s="1" t="n">
        <v>468</v>
      </c>
      <c r="L474" s="0" t="n">
        <v>20.0035</v>
      </c>
      <c r="M474" s="0" t="n">
        <v>19.9822</v>
      </c>
      <c r="N474" s="0" t="n">
        <v>17.5707</v>
      </c>
      <c r="O474" s="0" t="n">
        <v>2.43274</v>
      </c>
      <c r="P474" s="0" t="n">
        <v>8735.21</v>
      </c>
      <c r="Q474" s="0" t="n">
        <v>1.13689</v>
      </c>
      <c r="R474" s="0" t="n">
        <v>1.28378</v>
      </c>
    </row>
    <row r="475" customFormat="false" ht="12.75" hidden="false" customHeight="false" outlineLevel="0" collapsed="false">
      <c r="K475" s="1" t="n">
        <v>469</v>
      </c>
      <c r="L475" s="0" t="n">
        <v>19.8731</v>
      </c>
      <c r="M475" s="0" t="n">
        <v>19.7887</v>
      </c>
      <c r="N475" s="0" t="n">
        <v>17.5315</v>
      </c>
      <c r="O475" s="0" t="n">
        <v>2.34151</v>
      </c>
      <c r="P475" s="0" t="n">
        <v>8727.61</v>
      </c>
      <c r="Q475" s="0" t="n">
        <v>1.12838</v>
      </c>
      <c r="R475" s="0" t="n">
        <v>1.2834</v>
      </c>
    </row>
    <row r="476" customFormat="false" ht="12.75" hidden="false" customHeight="false" outlineLevel="0" collapsed="false">
      <c r="K476" s="1" t="n">
        <v>470</v>
      </c>
      <c r="L476" s="0" t="n">
        <v>19.917</v>
      </c>
      <c r="M476" s="0" t="n">
        <v>19.9276</v>
      </c>
      <c r="N476" s="0" t="n">
        <v>17.5655</v>
      </c>
      <c r="O476" s="0" t="n">
        <v>2.35148</v>
      </c>
      <c r="P476" s="0" t="n">
        <v>8729.44</v>
      </c>
      <c r="Q476" s="0" t="n">
        <v>1.13411</v>
      </c>
      <c r="R476" s="0" t="n">
        <v>1.28349</v>
      </c>
    </row>
    <row r="477" customFormat="false" ht="12.75" hidden="false" customHeight="false" outlineLevel="0" collapsed="false">
      <c r="K477" s="1" t="n">
        <v>471</v>
      </c>
      <c r="L477" s="0" t="n">
        <v>19.7542</v>
      </c>
      <c r="M477" s="0" t="n">
        <v>19.8528</v>
      </c>
      <c r="N477" s="0" t="n">
        <v>17.4528</v>
      </c>
      <c r="O477" s="0" t="n">
        <v>2.30138</v>
      </c>
      <c r="P477" s="0" t="n">
        <v>8725.2</v>
      </c>
      <c r="Q477" s="0" t="n">
        <v>1.13715</v>
      </c>
      <c r="R477" s="0" t="n">
        <v>1.28328</v>
      </c>
    </row>
    <row r="478" customFormat="false" ht="12.75" hidden="false" customHeight="false" outlineLevel="0" collapsed="false">
      <c r="K478" s="1" t="n">
        <v>472</v>
      </c>
      <c r="L478" s="0" t="n">
        <v>19.6427</v>
      </c>
      <c r="M478" s="0" t="n">
        <v>19.8409</v>
      </c>
      <c r="N478" s="0" t="n">
        <v>17.389</v>
      </c>
      <c r="O478" s="0" t="n">
        <v>2.25366</v>
      </c>
      <c r="P478" s="0" t="n">
        <v>8718.24</v>
      </c>
      <c r="Q478" s="0" t="n">
        <v>1.14063</v>
      </c>
      <c r="R478" s="0" t="n">
        <v>1.28293</v>
      </c>
    </row>
    <row r="479" customFormat="false" ht="12.75" hidden="false" customHeight="false" outlineLevel="0" collapsed="false">
      <c r="K479" s="1" t="n">
        <v>473</v>
      </c>
      <c r="L479" s="0" t="n">
        <v>19.6175</v>
      </c>
      <c r="M479" s="0" t="n">
        <v>19.7478</v>
      </c>
      <c r="N479" s="0" t="n">
        <v>17.3801</v>
      </c>
      <c r="O479" s="0" t="n">
        <v>2.23739</v>
      </c>
      <c r="P479" s="0" t="n">
        <v>8708.33</v>
      </c>
      <c r="Q479" s="0" t="n">
        <v>1.13586</v>
      </c>
      <c r="R479" s="0" t="n">
        <v>1.28243</v>
      </c>
    </row>
    <row r="480" customFormat="false" ht="12.75" hidden="false" customHeight="false" outlineLevel="0" collapsed="false">
      <c r="K480" s="1" t="n">
        <v>474</v>
      </c>
      <c r="L480" s="0" t="n">
        <v>20.1342</v>
      </c>
      <c r="M480" s="0" t="n">
        <v>19.7292</v>
      </c>
      <c r="N480" s="0" t="n">
        <v>17.7544</v>
      </c>
      <c r="O480" s="0" t="n">
        <v>2.37981</v>
      </c>
      <c r="P480" s="0" t="n">
        <v>8704.18</v>
      </c>
      <c r="Q480" s="0" t="n">
        <v>1.11087</v>
      </c>
      <c r="R480" s="0" t="n">
        <v>1.28222</v>
      </c>
    </row>
    <row r="481" customFormat="false" ht="12.75" hidden="false" customHeight="false" outlineLevel="0" collapsed="false">
      <c r="K481" s="1" t="n">
        <v>475</v>
      </c>
      <c r="L481" s="0" t="n">
        <v>20.1406</v>
      </c>
      <c r="M481" s="0" t="n">
        <v>19.941</v>
      </c>
      <c r="N481" s="0" t="n">
        <v>17.7255</v>
      </c>
      <c r="O481" s="0" t="n">
        <v>2.41515</v>
      </c>
      <c r="P481" s="0" t="n">
        <v>8726.21</v>
      </c>
      <c r="Q481" s="0" t="n">
        <v>1.12463</v>
      </c>
      <c r="R481" s="0" t="n">
        <v>1.28333</v>
      </c>
    </row>
    <row r="482" customFormat="false" ht="12.75" hidden="false" customHeight="false" outlineLevel="0" collapsed="false">
      <c r="K482" s="1" t="n">
        <v>476</v>
      </c>
      <c r="L482" s="0" t="n">
        <v>20.0934</v>
      </c>
      <c r="M482" s="0" t="n">
        <v>19.9349</v>
      </c>
      <c r="N482" s="0" t="n">
        <v>17.7276</v>
      </c>
      <c r="O482" s="0" t="n">
        <v>2.36579</v>
      </c>
      <c r="P482" s="0" t="n">
        <v>8732.03</v>
      </c>
      <c r="Q482" s="0" t="n">
        <v>1.12416</v>
      </c>
      <c r="R482" s="0" t="n">
        <v>1.28362</v>
      </c>
    </row>
    <row r="483" customFormat="false" ht="12.75" hidden="false" customHeight="false" outlineLevel="0" collapsed="false">
      <c r="K483" s="1" t="n">
        <v>477</v>
      </c>
      <c r="L483" s="0" t="n">
        <v>19.3283</v>
      </c>
      <c r="M483" s="0" t="n">
        <v>20.0172</v>
      </c>
      <c r="N483" s="0" t="n">
        <v>17.172</v>
      </c>
      <c r="O483" s="0" t="n">
        <v>2.15628</v>
      </c>
      <c r="P483" s="0" t="n">
        <v>8737.83</v>
      </c>
      <c r="Q483" s="0" t="n">
        <v>1.16532</v>
      </c>
      <c r="R483" s="0" t="n">
        <v>1.28391</v>
      </c>
    </row>
    <row r="484" customFormat="false" ht="12.75" hidden="false" customHeight="false" outlineLevel="0" collapsed="false">
      <c r="K484" s="1" t="n">
        <v>478</v>
      </c>
      <c r="L484" s="0" t="n">
        <v>19.2589</v>
      </c>
      <c r="M484" s="0" t="n">
        <v>19.6316</v>
      </c>
      <c r="N484" s="0" t="n">
        <v>17.1541</v>
      </c>
      <c r="O484" s="0" t="n">
        <v>2.10477</v>
      </c>
      <c r="P484" s="0" t="n">
        <v>8701.23</v>
      </c>
      <c r="Q484" s="0" t="n">
        <v>1.14404</v>
      </c>
      <c r="R484" s="0" t="n">
        <v>1.28208</v>
      </c>
    </row>
    <row r="485" customFormat="false" ht="12.75" hidden="false" customHeight="false" outlineLevel="0" collapsed="false">
      <c r="K485" s="1" t="n">
        <v>479</v>
      </c>
      <c r="L485" s="0" t="n">
        <v>19.1237</v>
      </c>
      <c r="M485" s="0" t="n">
        <v>19.638</v>
      </c>
      <c r="N485" s="0" t="n">
        <v>17.0073</v>
      </c>
      <c r="O485" s="0" t="n">
        <v>2.11638</v>
      </c>
      <c r="P485" s="0" t="n">
        <v>8689.38</v>
      </c>
      <c r="Q485" s="0" t="n">
        <v>1.1543</v>
      </c>
      <c r="R485" s="0" t="n">
        <v>1.28148</v>
      </c>
    </row>
    <row r="486" customFormat="false" ht="12.75" hidden="false" customHeight="false" outlineLevel="0" collapsed="false">
      <c r="K486" s="1" t="n">
        <v>480</v>
      </c>
      <c r="L486" s="0" t="n">
        <v>19.9833</v>
      </c>
      <c r="M486" s="0" t="n">
        <v>19.3776</v>
      </c>
      <c r="N486" s="0" t="n">
        <v>17.6199</v>
      </c>
      <c r="O486" s="0" t="n">
        <v>2.3634</v>
      </c>
      <c r="P486" s="0" t="n">
        <v>8668.24</v>
      </c>
      <c r="Q486" s="0" t="n">
        <v>1.09938</v>
      </c>
      <c r="R486" s="0" t="n">
        <v>1.28042</v>
      </c>
    </row>
    <row r="487" customFormat="false" ht="12.75" hidden="false" customHeight="false" outlineLevel="0" collapsed="false">
      <c r="K487" s="1" t="n">
        <v>481</v>
      </c>
      <c r="L487" s="0" t="n">
        <v>18.9802</v>
      </c>
      <c r="M487" s="0" t="n">
        <v>19.8107</v>
      </c>
      <c r="N487" s="0" t="n">
        <v>16.8123</v>
      </c>
      <c r="O487" s="0" t="n">
        <v>2.16792</v>
      </c>
      <c r="P487" s="0" t="n">
        <v>8705.35</v>
      </c>
      <c r="Q487" s="0" t="n">
        <v>1.17797</v>
      </c>
      <c r="R487" s="0" t="n">
        <v>1.28228</v>
      </c>
    </row>
    <row r="488" customFormat="false" ht="12.75" hidden="false" customHeight="false" outlineLevel="0" collapsed="false">
      <c r="K488" s="1" t="n">
        <v>482</v>
      </c>
      <c r="L488" s="0" t="n">
        <v>20.0634</v>
      </c>
      <c r="M488" s="0" t="n">
        <v>19.1789</v>
      </c>
      <c r="N488" s="0" t="n">
        <v>17.7278</v>
      </c>
      <c r="O488" s="0" t="n">
        <v>2.33563</v>
      </c>
      <c r="P488" s="0" t="n">
        <v>8659.2</v>
      </c>
      <c r="Q488" s="0" t="n">
        <v>1.08148</v>
      </c>
      <c r="R488" s="0" t="n">
        <v>1.27997</v>
      </c>
    </row>
    <row r="489" customFormat="false" ht="12.75" hidden="false" customHeight="false" outlineLevel="0" collapsed="false">
      <c r="K489" s="1" t="n">
        <v>483</v>
      </c>
      <c r="L489" s="0" t="n">
        <v>19.6266</v>
      </c>
      <c r="M489" s="0" t="n">
        <v>19.937</v>
      </c>
      <c r="N489" s="0" t="n">
        <v>17.2524</v>
      </c>
      <c r="O489" s="0" t="n">
        <v>2.37412</v>
      </c>
      <c r="P489" s="0" t="n">
        <v>8716.03</v>
      </c>
      <c r="Q489" s="0" t="n">
        <v>1.15525</v>
      </c>
      <c r="R489" s="0" t="n">
        <v>1.28282</v>
      </c>
    </row>
    <row r="490" customFormat="false" ht="12.75" hidden="false" customHeight="false" outlineLevel="0" collapsed="false">
      <c r="K490" s="1" t="n">
        <v>484</v>
      </c>
      <c r="L490" s="0" t="n">
        <v>19.9519</v>
      </c>
      <c r="M490" s="0" t="n">
        <v>19.4027</v>
      </c>
      <c r="N490" s="0" t="n">
        <v>17.6338</v>
      </c>
      <c r="O490" s="0" t="n">
        <v>2.3181</v>
      </c>
      <c r="P490" s="0" t="n">
        <v>8691.52</v>
      </c>
      <c r="Q490" s="0" t="n">
        <v>1.09994</v>
      </c>
      <c r="R490" s="0" t="n">
        <v>1.28159</v>
      </c>
    </row>
    <row r="491" customFormat="false" ht="12.75" hidden="false" customHeight="false" outlineLevel="0" collapsed="false">
      <c r="K491" s="1" t="n">
        <v>485</v>
      </c>
      <c r="L491" s="0" t="n">
        <v>18.8517</v>
      </c>
      <c r="M491" s="0" t="n">
        <v>19.9445</v>
      </c>
      <c r="N491" s="0" t="n">
        <v>16.7567</v>
      </c>
      <c r="O491" s="0" t="n">
        <v>2.09499</v>
      </c>
      <c r="P491" s="0" t="n">
        <v>8726.09</v>
      </c>
      <c r="Q491" s="0" t="n">
        <v>1.18987</v>
      </c>
      <c r="R491" s="0" t="n">
        <v>1.28332</v>
      </c>
    </row>
    <row r="492" customFormat="false" ht="12.75" hidden="false" customHeight="false" outlineLevel="0" collapsed="false">
      <c r="K492" s="1" t="n">
        <v>486</v>
      </c>
      <c r="L492" s="0" t="n">
        <v>19.2657</v>
      </c>
      <c r="M492" s="0" t="n">
        <v>19.1272</v>
      </c>
      <c r="N492" s="0" t="n">
        <v>17.1749</v>
      </c>
      <c r="O492" s="0" t="n">
        <v>2.09075</v>
      </c>
      <c r="P492" s="0" t="n">
        <v>8666.32</v>
      </c>
      <c r="Q492" s="0" t="n">
        <v>1.11327</v>
      </c>
      <c r="R492" s="0" t="n">
        <v>1.28032</v>
      </c>
    </row>
    <row r="493" customFormat="false" ht="12.75" hidden="false" customHeight="false" outlineLevel="0" collapsed="false">
      <c r="K493" s="1" t="n">
        <v>487</v>
      </c>
      <c r="L493" s="0" t="n">
        <v>19.2929</v>
      </c>
      <c r="M493" s="0" t="n">
        <v>19.6051</v>
      </c>
      <c r="N493" s="0" t="n">
        <v>17.0795</v>
      </c>
      <c r="O493" s="0" t="n">
        <v>2.21346</v>
      </c>
      <c r="P493" s="0" t="n">
        <v>8689.08</v>
      </c>
      <c r="Q493" s="0" t="n">
        <v>1.1475</v>
      </c>
      <c r="R493" s="0" t="n">
        <v>1.28147</v>
      </c>
    </row>
    <row r="494" customFormat="false" ht="12.75" hidden="false" customHeight="false" outlineLevel="0" collapsed="false">
      <c r="K494" s="1" t="n">
        <v>488</v>
      </c>
      <c r="L494" s="0" t="n">
        <v>19.4227</v>
      </c>
      <c r="M494" s="0" t="n">
        <v>19.2101</v>
      </c>
      <c r="N494" s="0" t="n">
        <v>17.2283</v>
      </c>
      <c r="O494" s="0" t="n">
        <v>2.19436</v>
      </c>
      <c r="P494" s="0" t="n">
        <v>8674.81</v>
      </c>
      <c r="Q494" s="0" t="n">
        <v>1.11464</v>
      </c>
      <c r="R494" s="0" t="n">
        <v>1.28075</v>
      </c>
    </row>
    <row r="495" customFormat="false" ht="12.75" hidden="false" customHeight="false" outlineLevel="0" collapsed="false">
      <c r="K495" s="1" t="n">
        <v>489</v>
      </c>
      <c r="L495" s="0" t="n">
        <v>19.8451</v>
      </c>
      <c r="M495" s="0" t="n">
        <v>19.5139</v>
      </c>
      <c r="N495" s="0" t="n">
        <v>17.4911</v>
      </c>
      <c r="O495" s="0" t="n">
        <v>2.35401</v>
      </c>
      <c r="P495" s="0" t="n">
        <v>8695.43</v>
      </c>
      <c r="Q495" s="0" t="n">
        <v>1.11528</v>
      </c>
      <c r="R495" s="0" t="n">
        <v>1.28178</v>
      </c>
    </row>
    <row r="496" customFormat="false" ht="12.75" hidden="false" customHeight="false" outlineLevel="0" collapsed="false">
      <c r="K496" s="1" t="n">
        <v>490</v>
      </c>
      <c r="L496" s="0" t="n">
        <v>20.159</v>
      </c>
      <c r="M496" s="0" t="n">
        <v>19.5276</v>
      </c>
      <c r="N496" s="0" t="n">
        <v>17.7226</v>
      </c>
      <c r="O496" s="0" t="n">
        <v>2.43634</v>
      </c>
      <c r="P496" s="0" t="n">
        <v>8713.6</v>
      </c>
      <c r="Q496" s="0" t="n">
        <v>1.10149</v>
      </c>
      <c r="R496" s="0" t="n">
        <v>1.2827</v>
      </c>
    </row>
    <row r="497" customFormat="false" ht="12.75" hidden="false" customHeight="false" outlineLevel="0" collapsed="false">
      <c r="K497" s="1" t="n">
        <v>491</v>
      </c>
      <c r="L497" s="0" t="n">
        <v>19.1256</v>
      </c>
      <c r="M497" s="0" t="n">
        <v>19.8364</v>
      </c>
      <c r="N497" s="0" t="n">
        <v>16.9571</v>
      </c>
      <c r="O497" s="0" t="n">
        <v>2.16847</v>
      </c>
      <c r="P497" s="0" t="n">
        <v>8744.69</v>
      </c>
      <c r="Q497" s="0" t="n">
        <v>1.16943</v>
      </c>
      <c r="R497" s="0" t="n">
        <v>1.28425</v>
      </c>
    </row>
    <row r="498" customFormat="false" ht="12.75" hidden="false" customHeight="false" outlineLevel="0" collapsed="false">
      <c r="K498" s="1" t="n">
        <v>492</v>
      </c>
      <c r="L498" s="0" t="n">
        <v>19.7212</v>
      </c>
      <c r="M498" s="0" t="n">
        <v>19.3266</v>
      </c>
      <c r="N498" s="0" t="n">
        <v>17.4929</v>
      </c>
      <c r="O498" s="0" t="n">
        <v>2.22827</v>
      </c>
      <c r="P498" s="0" t="n">
        <v>8703.35</v>
      </c>
      <c r="Q498" s="0" t="n">
        <v>1.10444</v>
      </c>
      <c r="R498" s="0" t="n">
        <v>1.28218</v>
      </c>
    </row>
    <row r="499" customFormat="false" ht="12.75" hidden="false" customHeight="false" outlineLevel="0" collapsed="false">
      <c r="K499" s="1" t="n">
        <v>493</v>
      </c>
      <c r="L499" s="0" t="n">
        <v>19.839</v>
      </c>
      <c r="M499" s="0" t="n">
        <v>19.7788</v>
      </c>
      <c r="N499" s="0" t="n">
        <v>17.4771</v>
      </c>
      <c r="O499" s="0" t="n">
        <v>2.3619</v>
      </c>
      <c r="P499" s="0" t="n">
        <v>8732.18</v>
      </c>
      <c r="Q499" s="0" t="n">
        <v>1.13134</v>
      </c>
      <c r="R499" s="0" t="n">
        <v>1.28362</v>
      </c>
    </row>
    <row r="500" customFormat="false" ht="12.75" hidden="false" customHeight="false" outlineLevel="0" collapsed="false">
      <c r="K500" s="1" t="n">
        <v>494</v>
      </c>
      <c r="L500" s="0" t="n">
        <v>20.3861</v>
      </c>
      <c r="M500" s="0" t="n">
        <v>19.5828</v>
      </c>
      <c r="N500" s="0" t="n">
        <v>17.9401</v>
      </c>
      <c r="O500" s="0" t="n">
        <v>2.44605</v>
      </c>
      <c r="P500" s="0" t="n">
        <v>8730.56</v>
      </c>
      <c r="Q500" s="0" t="n">
        <v>1.09121</v>
      </c>
      <c r="R500" s="0" t="n">
        <v>1.28354</v>
      </c>
    </row>
    <row r="501" customFormat="false" ht="12.75" hidden="false" customHeight="false" outlineLevel="0" collapsed="false">
      <c r="K501" s="1" t="n">
        <v>495</v>
      </c>
      <c r="L501" s="0" t="n">
        <v>19.8683</v>
      </c>
      <c r="M501" s="0" t="n">
        <v>20.0825</v>
      </c>
      <c r="N501" s="0" t="n">
        <v>17.5087</v>
      </c>
      <c r="O501" s="0" t="n">
        <v>2.3596</v>
      </c>
      <c r="P501" s="0" t="n">
        <v>8771.12</v>
      </c>
      <c r="Q501" s="0" t="n">
        <v>1.14665</v>
      </c>
      <c r="R501" s="0" t="n">
        <v>1.28557</v>
      </c>
    </row>
    <row r="502" customFormat="false" ht="12.75" hidden="false" customHeight="false" outlineLevel="0" collapsed="false">
      <c r="K502" s="1" t="n">
        <v>496</v>
      </c>
      <c r="L502" s="0" t="n">
        <v>19.7432</v>
      </c>
      <c r="M502" s="0" t="n">
        <v>19.7255</v>
      </c>
      <c r="N502" s="0" t="n">
        <v>17.5221</v>
      </c>
      <c r="O502" s="0" t="n">
        <v>2.22111</v>
      </c>
      <c r="P502" s="0" t="n">
        <v>8750.33</v>
      </c>
      <c r="Q502" s="0" t="n">
        <v>1.12538</v>
      </c>
      <c r="R502" s="0" t="n">
        <v>1.28453</v>
      </c>
    </row>
    <row r="503" customFormat="false" ht="12.75" hidden="false" customHeight="false" outlineLevel="0" collapsed="false">
      <c r="K503" s="1" t="n">
        <v>497</v>
      </c>
      <c r="L503" s="0" t="n">
        <v>20.4606</v>
      </c>
      <c r="M503" s="0" t="n">
        <v>19.9128</v>
      </c>
      <c r="N503" s="0" t="n">
        <v>18.0102</v>
      </c>
      <c r="O503" s="0" t="n">
        <v>2.45036</v>
      </c>
      <c r="P503" s="0" t="n">
        <v>8753.26</v>
      </c>
      <c r="Q503" s="0" t="n">
        <v>1.10529</v>
      </c>
      <c r="R503" s="0" t="n">
        <v>1.28468</v>
      </c>
    </row>
    <row r="504" customFormat="false" ht="12.75" hidden="false" customHeight="false" outlineLevel="0" collapsed="false">
      <c r="K504" s="1" t="n">
        <v>498</v>
      </c>
      <c r="L504" s="0" t="n">
        <v>19.2597</v>
      </c>
      <c r="M504" s="0" t="n">
        <v>20.0931</v>
      </c>
      <c r="N504" s="0" t="n">
        <v>17.0867</v>
      </c>
      <c r="O504" s="0" t="n">
        <v>2.17305</v>
      </c>
      <c r="P504" s="0" t="n">
        <v>8776.97</v>
      </c>
      <c r="Q504" s="0" t="n">
        <v>1.17559</v>
      </c>
      <c r="R504" s="0" t="n">
        <v>1.28586</v>
      </c>
    </row>
    <row r="505" customFormat="false" ht="12.75" hidden="false" customHeight="false" outlineLevel="0" collapsed="false">
      <c r="K505" s="1" t="n">
        <v>499</v>
      </c>
      <c r="L505" s="0" t="n">
        <v>19.5162</v>
      </c>
      <c r="M505" s="0" t="n">
        <v>19.5863</v>
      </c>
      <c r="N505" s="0" t="n">
        <v>17.3599</v>
      </c>
      <c r="O505" s="0" t="n">
        <v>2.15636</v>
      </c>
      <c r="P505" s="0" t="n">
        <v>8726.49</v>
      </c>
      <c r="Q505" s="0" t="n">
        <v>1.12786</v>
      </c>
      <c r="R505" s="0" t="n">
        <v>1.28334</v>
      </c>
    </row>
    <row r="506" customFormat="false" ht="12.75" hidden="false" customHeight="false" outlineLevel="0" collapsed="false">
      <c r="K506" s="1" t="n">
        <v>500</v>
      </c>
      <c r="L506" s="0" t="n">
        <v>19.6751</v>
      </c>
      <c r="M506" s="0" t="n">
        <v>19.8047</v>
      </c>
      <c r="N506" s="0" t="n">
        <v>17.3793</v>
      </c>
      <c r="O506" s="0" t="n">
        <v>2.29575</v>
      </c>
      <c r="P506" s="0" t="n">
        <v>8728.94</v>
      </c>
      <c r="Q506" s="0" t="n">
        <v>1.13919</v>
      </c>
      <c r="R506" s="0" t="n">
        <v>1.28346</v>
      </c>
    </row>
  </sheetData>
  <mergeCells count="3">
    <mergeCell ref="C5:I5"/>
    <mergeCell ref="L5:R5"/>
    <mergeCell ref="S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C3" s="20"/>
      <c r="D3" s="20"/>
      <c r="E3" s="20"/>
      <c r="F3" s="20"/>
      <c r="G3" s="20"/>
      <c r="H3" s="20"/>
      <c r="K3" s="1" t="s">
        <v>53</v>
      </c>
      <c r="L3" s="20" t="n">
        <f aca="false">AVERAGE(L57:L506)</f>
        <v>17.5034453333333</v>
      </c>
      <c r="M3" s="20" t="n">
        <f aca="false">AVERAGE(M57:M506)</f>
        <v>17.5059413333333</v>
      </c>
      <c r="N3" s="20" t="n">
        <f aca="false">AVERAGE(N57:N506)</f>
        <v>15.2268633333333</v>
      </c>
      <c r="O3" s="20" t="n">
        <f aca="false">AVERAGE(O57:O506)</f>
        <v>2.276584</v>
      </c>
      <c r="P3" s="20" t="n">
        <f aca="false">AVERAGE(P57:P506)</f>
        <v>8500.97097777778</v>
      </c>
      <c r="Q3" s="20" t="n">
        <f aca="false">AVERAGE(Q57:Q506)</f>
        <v>1.15281239555556</v>
      </c>
      <c r="R3" s="20" t="n">
        <f aca="false">AVERAGE(R57:R506)</f>
        <v>1.27195917777778</v>
      </c>
      <c r="S3" s="20"/>
      <c r="T3" s="20"/>
      <c r="U3" s="20"/>
      <c r="V3" s="20"/>
      <c r="W3" s="20"/>
      <c r="X3" s="20"/>
      <c r="Y3" s="20"/>
    </row>
    <row r="5" customFormat="false" ht="12.75" hidden="false" customHeight="false" outlineLevel="0" collapsed="false">
      <c r="C5" s="21" t="s">
        <v>54</v>
      </c>
      <c r="D5" s="21"/>
      <c r="E5" s="21"/>
      <c r="F5" s="21"/>
      <c r="G5" s="21"/>
      <c r="H5" s="21"/>
      <c r="I5" s="21"/>
      <c r="J5" s="8"/>
      <c r="K5" s="8"/>
      <c r="L5" s="21" t="s">
        <v>55</v>
      </c>
      <c r="M5" s="21"/>
      <c r="N5" s="21"/>
      <c r="O5" s="21"/>
      <c r="P5" s="21"/>
      <c r="Q5" s="21"/>
      <c r="R5" s="21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C6" s="1" t="s">
        <v>56</v>
      </c>
      <c r="D6" s="3" t="s">
        <v>57</v>
      </c>
      <c r="E6" s="1" t="s">
        <v>58</v>
      </c>
      <c r="F6" s="1" t="s">
        <v>59</v>
      </c>
      <c r="G6" s="1" t="s">
        <v>60</v>
      </c>
      <c r="H6" s="1" t="s">
        <v>61</v>
      </c>
      <c r="I6" s="1" t="s">
        <v>62</v>
      </c>
      <c r="L6" s="1" t="s">
        <v>56</v>
      </c>
      <c r="M6" s="3" t="s">
        <v>57</v>
      </c>
      <c r="N6" s="1" t="s">
        <v>58</v>
      </c>
      <c r="O6" s="1" t="s">
        <v>59</v>
      </c>
      <c r="P6" s="1" t="s">
        <v>60</v>
      </c>
      <c r="Q6" s="1" t="s">
        <v>61</v>
      </c>
      <c r="R6" s="1" t="s">
        <v>62</v>
      </c>
      <c r="T6" s="3"/>
    </row>
    <row r="7" customFormat="false" ht="12.75" hidden="false" customHeight="false" outlineLevel="0" collapsed="false">
      <c r="A7" s="1" t="s">
        <v>5</v>
      </c>
      <c r="B7" s="1" t="n">
        <v>1</v>
      </c>
      <c r="C7" s="0" t="n">
        <v>18.3543</v>
      </c>
      <c r="D7" s="0" t="n">
        <v>19.5</v>
      </c>
      <c r="E7" s="0" t="n">
        <v>15.8563</v>
      </c>
      <c r="F7" s="0" t="n">
        <v>2.49798</v>
      </c>
      <c r="G7" s="0" t="n">
        <v>9878.95</v>
      </c>
      <c r="H7" s="0" t="n">
        <v>1.22941</v>
      </c>
      <c r="I7" s="0" t="n">
        <v>1.34535</v>
      </c>
      <c r="J7" s="1" t="s">
        <v>5</v>
      </c>
      <c r="K7" s="1" t="n">
        <v>1</v>
      </c>
      <c r="L7" s="0" t="n">
        <v>18.3543</v>
      </c>
      <c r="M7" s="0" t="n">
        <v>19.5</v>
      </c>
      <c r="N7" s="0" t="n">
        <v>15.8563</v>
      </c>
      <c r="O7" s="0" t="n">
        <v>2.49798</v>
      </c>
      <c r="P7" s="0" t="n">
        <v>9878.95</v>
      </c>
      <c r="Q7" s="0" t="n">
        <v>1.22941</v>
      </c>
      <c r="R7" s="0" t="n">
        <v>1.34535</v>
      </c>
    </row>
    <row r="8" customFormat="false" ht="12.75" hidden="false" customHeight="false" outlineLevel="0" collapsed="false">
      <c r="B8" s="1" t="n">
        <v>2</v>
      </c>
      <c r="C8" s="0" t="n">
        <v>20.4212</v>
      </c>
      <c r="D8" s="0" t="n">
        <v>18.9272</v>
      </c>
      <c r="E8" s="0" t="n">
        <v>18.1195</v>
      </c>
      <c r="F8" s="0" t="n">
        <v>2.30176</v>
      </c>
      <c r="G8" s="0" t="n">
        <v>9647.52</v>
      </c>
      <c r="H8" s="0" t="n">
        <v>1.0442</v>
      </c>
      <c r="I8" s="0" t="n">
        <v>1.33431</v>
      </c>
      <c r="K8" s="1" t="n">
        <v>2</v>
      </c>
      <c r="L8" s="0" t="n">
        <v>20.4212</v>
      </c>
      <c r="M8" s="0" t="n">
        <v>18.9272</v>
      </c>
      <c r="N8" s="0" t="n">
        <v>18.1195</v>
      </c>
      <c r="O8" s="0" t="n">
        <v>2.30176</v>
      </c>
      <c r="P8" s="0" t="n">
        <v>9647.52</v>
      </c>
      <c r="Q8" s="0" t="n">
        <v>1.0442</v>
      </c>
      <c r="R8" s="0" t="n">
        <v>1.33431</v>
      </c>
    </row>
    <row r="9" customFormat="false" ht="12.75" hidden="false" customHeight="false" outlineLevel="0" collapsed="false">
      <c r="B9" s="1" t="n">
        <v>3</v>
      </c>
      <c r="C9" s="0" t="n">
        <v>19.7284</v>
      </c>
      <c r="D9" s="0" t="n">
        <v>19.9606</v>
      </c>
      <c r="E9" s="0" t="n">
        <v>17.2672</v>
      </c>
      <c r="F9" s="0" t="n">
        <v>2.46128</v>
      </c>
      <c r="G9" s="0" t="n">
        <v>9652.12</v>
      </c>
      <c r="H9" s="0" t="n">
        <v>1.15568</v>
      </c>
      <c r="I9" s="0" t="n">
        <v>1.33423</v>
      </c>
      <c r="K9" s="1" t="n">
        <v>3</v>
      </c>
      <c r="L9" s="0" t="n">
        <v>19.7284</v>
      </c>
      <c r="M9" s="0" t="n">
        <v>19.9606</v>
      </c>
      <c r="N9" s="0" t="n">
        <v>17.2672</v>
      </c>
      <c r="O9" s="0" t="n">
        <v>2.46128</v>
      </c>
      <c r="P9" s="0" t="n">
        <v>9652.12</v>
      </c>
      <c r="Q9" s="0" t="n">
        <v>1.15568</v>
      </c>
      <c r="R9" s="0" t="n">
        <v>1.33423</v>
      </c>
    </row>
    <row r="10" customFormat="false" ht="12.75" hidden="false" customHeight="false" outlineLevel="0" collapsed="false">
      <c r="B10" s="1" t="n">
        <v>4</v>
      </c>
      <c r="C10" s="0" t="n">
        <v>21.2468</v>
      </c>
      <c r="D10" s="0" t="n">
        <v>19.3278</v>
      </c>
      <c r="E10" s="0" t="n">
        <v>18.7893</v>
      </c>
      <c r="F10" s="0" t="n">
        <v>2.45751</v>
      </c>
      <c r="G10" s="0" t="n">
        <v>9526.33</v>
      </c>
      <c r="H10" s="0" t="n">
        <v>1.02833</v>
      </c>
      <c r="I10" s="0" t="n">
        <v>1.32793</v>
      </c>
      <c r="K10" s="1" t="n">
        <v>4</v>
      </c>
      <c r="L10" s="0" t="n">
        <v>21.2468</v>
      </c>
      <c r="M10" s="0" t="n">
        <v>19.3278</v>
      </c>
      <c r="N10" s="0" t="n">
        <v>18.7893</v>
      </c>
      <c r="O10" s="0" t="n">
        <v>2.45751</v>
      </c>
      <c r="P10" s="0" t="n">
        <v>9526.33</v>
      </c>
      <c r="Q10" s="0" t="n">
        <v>1.02833</v>
      </c>
      <c r="R10" s="0" t="n">
        <v>1.32793</v>
      </c>
    </row>
    <row r="11" customFormat="false" ht="12.75" hidden="false" customHeight="false" outlineLevel="0" collapsed="false">
      <c r="B11" s="1" t="n">
        <v>5</v>
      </c>
      <c r="C11" s="0" t="n">
        <v>19.8342</v>
      </c>
      <c r="D11" s="0" t="n">
        <v>20.6037</v>
      </c>
      <c r="E11" s="0" t="n">
        <v>17.3254</v>
      </c>
      <c r="F11" s="0" t="n">
        <v>2.50881</v>
      </c>
      <c r="G11" s="0" t="n">
        <v>9562.16</v>
      </c>
      <c r="H11" s="0" t="n">
        <v>1.18892</v>
      </c>
      <c r="I11" s="0" t="n">
        <v>1.32919</v>
      </c>
      <c r="K11" s="1" t="n">
        <v>5</v>
      </c>
      <c r="L11" s="0" t="n">
        <v>19.8342</v>
      </c>
      <c r="M11" s="0" t="n">
        <v>20.6037</v>
      </c>
      <c r="N11" s="0" t="n">
        <v>17.3254</v>
      </c>
      <c r="O11" s="0" t="n">
        <v>2.50881</v>
      </c>
      <c r="P11" s="0" t="n">
        <v>9562.16</v>
      </c>
      <c r="Q11" s="0" t="n">
        <v>1.18892</v>
      </c>
      <c r="R11" s="0" t="n">
        <v>1.32919</v>
      </c>
    </row>
    <row r="12" customFormat="false" ht="12.75" hidden="false" customHeight="false" outlineLevel="0" collapsed="false">
      <c r="B12" s="1" t="n">
        <v>6</v>
      </c>
      <c r="C12" s="0" t="n">
        <v>20.1495</v>
      </c>
      <c r="D12" s="0" t="n">
        <v>19.581</v>
      </c>
      <c r="E12" s="0" t="n">
        <v>17.9385</v>
      </c>
      <c r="F12" s="0" t="n">
        <v>2.21094</v>
      </c>
      <c r="G12" s="0" t="n">
        <v>9410.76</v>
      </c>
      <c r="H12" s="0" t="n">
        <v>1.0912</v>
      </c>
      <c r="I12" s="0" t="n">
        <v>1.3215</v>
      </c>
      <c r="K12" s="1" t="n">
        <v>6</v>
      </c>
      <c r="L12" s="0" t="n">
        <v>20.1495</v>
      </c>
      <c r="M12" s="0" t="n">
        <v>19.581</v>
      </c>
      <c r="N12" s="0" t="n">
        <v>17.9385</v>
      </c>
      <c r="O12" s="0" t="n">
        <v>2.21094</v>
      </c>
      <c r="P12" s="0" t="n">
        <v>9410.76</v>
      </c>
      <c r="Q12" s="0" t="n">
        <v>1.0912</v>
      </c>
      <c r="R12" s="0" t="n">
        <v>1.3215</v>
      </c>
    </row>
    <row r="13" customFormat="false" ht="12.75" hidden="false" customHeight="false" outlineLevel="0" collapsed="false">
      <c r="B13" s="1" t="n">
        <v>7</v>
      </c>
      <c r="C13" s="0" t="n">
        <v>18.9547</v>
      </c>
      <c r="D13" s="0" t="n">
        <v>20.3766</v>
      </c>
      <c r="E13" s="0" t="n">
        <v>16.6876</v>
      </c>
      <c r="F13" s="0" t="n">
        <v>2.26713</v>
      </c>
      <c r="G13" s="0" t="n">
        <v>9383.5</v>
      </c>
      <c r="H13" s="0" t="n">
        <v>1.22072</v>
      </c>
      <c r="I13" s="0" t="n">
        <v>1.31965</v>
      </c>
      <c r="K13" s="1" t="n">
        <v>7</v>
      </c>
      <c r="L13" s="0" t="n">
        <v>18.9547</v>
      </c>
      <c r="M13" s="0" t="n">
        <v>20.3766</v>
      </c>
      <c r="N13" s="0" t="n">
        <v>16.6876</v>
      </c>
      <c r="O13" s="0" t="n">
        <v>2.26713</v>
      </c>
      <c r="P13" s="0" t="n">
        <v>9383.5</v>
      </c>
      <c r="Q13" s="0" t="n">
        <v>1.22072</v>
      </c>
      <c r="R13" s="0" t="n">
        <v>1.31965</v>
      </c>
    </row>
    <row r="14" customFormat="false" ht="12.75" hidden="false" customHeight="false" outlineLevel="0" collapsed="false">
      <c r="B14" s="1" t="n">
        <v>8</v>
      </c>
      <c r="C14" s="0" t="n">
        <v>19.8157</v>
      </c>
      <c r="D14" s="0" t="n">
        <v>19.2679</v>
      </c>
      <c r="E14" s="0" t="n">
        <v>17.3879</v>
      </c>
      <c r="F14" s="0" t="n">
        <v>2.42785</v>
      </c>
      <c r="G14" s="0" t="n">
        <v>9219.4</v>
      </c>
      <c r="H14" s="0" t="n">
        <v>1.10774</v>
      </c>
      <c r="I14" s="0" t="n">
        <v>1.31115</v>
      </c>
      <c r="K14" s="1" t="n">
        <v>8</v>
      </c>
      <c r="L14" s="0" t="n">
        <v>19.8157</v>
      </c>
      <c r="M14" s="0" t="n">
        <v>19.2679</v>
      </c>
      <c r="N14" s="0" t="n">
        <v>17.3879</v>
      </c>
      <c r="O14" s="0" t="n">
        <v>2.42785</v>
      </c>
      <c r="P14" s="0" t="n">
        <v>9219.4</v>
      </c>
      <c r="Q14" s="0" t="n">
        <v>1.10774</v>
      </c>
      <c r="R14" s="0" t="n">
        <v>1.31115</v>
      </c>
    </row>
    <row r="15" customFormat="false" ht="12.75" hidden="false" customHeight="false" outlineLevel="0" collapsed="false">
      <c r="B15" s="1" t="n">
        <v>9</v>
      </c>
      <c r="C15" s="0" t="n">
        <v>17.8602</v>
      </c>
      <c r="D15" s="0" t="n">
        <v>20.0961</v>
      </c>
      <c r="E15" s="0" t="n">
        <v>15.6268</v>
      </c>
      <c r="F15" s="0" t="n">
        <v>2.23331</v>
      </c>
      <c r="G15" s="0" t="n">
        <v>9192.97</v>
      </c>
      <c r="H15" s="0" t="n">
        <v>1.28562</v>
      </c>
      <c r="I15" s="0" t="n">
        <v>1.30922</v>
      </c>
      <c r="K15" s="1" t="n">
        <v>9</v>
      </c>
      <c r="L15" s="0" t="n">
        <v>17.8602</v>
      </c>
      <c r="M15" s="0" t="n">
        <v>20.0961</v>
      </c>
      <c r="N15" s="0" t="n">
        <v>15.6268</v>
      </c>
      <c r="O15" s="0" t="n">
        <v>2.23331</v>
      </c>
      <c r="P15" s="0" t="n">
        <v>9192.97</v>
      </c>
      <c r="Q15" s="0" t="n">
        <v>1.28562</v>
      </c>
      <c r="R15" s="0" t="n">
        <v>1.30922</v>
      </c>
    </row>
    <row r="16" customFormat="false" ht="12.75" hidden="false" customHeight="false" outlineLevel="0" collapsed="false">
      <c r="B16" s="1" t="n">
        <v>10</v>
      </c>
      <c r="C16" s="0" t="n">
        <v>18.4342</v>
      </c>
      <c r="D16" s="0" t="n">
        <v>18.564</v>
      </c>
      <c r="E16" s="0" t="n">
        <v>16.1073</v>
      </c>
      <c r="F16" s="0" t="n">
        <v>2.32693</v>
      </c>
      <c r="G16" s="0" t="n">
        <v>8987.57</v>
      </c>
      <c r="H16" s="0" t="n">
        <v>1.15208</v>
      </c>
      <c r="I16" s="0" t="n">
        <v>1.29869</v>
      </c>
      <c r="K16" s="1" t="n">
        <v>10</v>
      </c>
      <c r="L16" s="0" t="n">
        <v>18.4342</v>
      </c>
      <c r="M16" s="0" t="n">
        <v>18.564</v>
      </c>
      <c r="N16" s="0" t="n">
        <v>16.1073</v>
      </c>
      <c r="O16" s="0" t="n">
        <v>2.32693</v>
      </c>
      <c r="P16" s="0" t="n">
        <v>8987.57</v>
      </c>
      <c r="Q16" s="0" t="n">
        <v>1.15208</v>
      </c>
      <c r="R16" s="0" t="n">
        <v>1.29869</v>
      </c>
    </row>
    <row r="17" customFormat="false" ht="12.75" hidden="false" customHeight="false" outlineLevel="0" collapsed="false">
      <c r="B17" s="1" t="n">
        <v>11</v>
      </c>
      <c r="C17" s="0" t="n">
        <v>17.2699</v>
      </c>
      <c r="D17" s="0" t="n">
        <v>19.2652</v>
      </c>
      <c r="E17" s="0" t="n">
        <v>14.9741</v>
      </c>
      <c r="F17" s="0" t="n">
        <v>2.29571</v>
      </c>
      <c r="G17" s="0" t="n">
        <v>8936.99</v>
      </c>
      <c r="H17" s="0" t="n">
        <v>1.28614</v>
      </c>
      <c r="I17" s="0" t="n">
        <v>1.2957</v>
      </c>
      <c r="K17" s="1" t="n">
        <v>11</v>
      </c>
      <c r="L17" s="0" t="n">
        <v>17.2699</v>
      </c>
      <c r="M17" s="0" t="n">
        <v>19.2652</v>
      </c>
      <c r="N17" s="0" t="n">
        <v>14.9741</v>
      </c>
      <c r="O17" s="0" t="n">
        <v>2.29571</v>
      </c>
      <c r="P17" s="0" t="n">
        <v>8936.99</v>
      </c>
      <c r="Q17" s="0" t="n">
        <v>1.28614</v>
      </c>
      <c r="R17" s="0" t="n">
        <v>1.2957</v>
      </c>
    </row>
    <row r="18" customFormat="false" ht="12.75" hidden="false" customHeight="false" outlineLevel="0" collapsed="false">
      <c r="B18" s="1" t="n">
        <v>12</v>
      </c>
      <c r="C18" s="0" t="n">
        <v>17.5022</v>
      </c>
      <c r="D18" s="0" t="n">
        <v>17.9169</v>
      </c>
      <c r="E18" s="0" t="n">
        <v>15.1602</v>
      </c>
      <c r="F18" s="0" t="n">
        <v>2.34201</v>
      </c>
      <c r="G18" s="0" t="n">
        <v>8760.87</v>
      </c>
      <c r="H18" s="0" t="n">
        <v>1.18136</v>
      </c>
      <c r="I18" s="0" t="n">
        <v>1.28648</v>
      </c>
      <c r="K18" s="1" t="n">
        <v>12</v>
      </c>
      <c r="L18" s="0" t="n">
        <v>17.5022</v>
      </c>
      <c r="M18" s="0" t="n">
        <v>17.9169</v>
      </c>
      <c r="N18" s="0" t="n">
        <v>15.1602</v>
      </c>
      <c r="O18" s="0" t="n">
        <v>2.34201</v>
      </c>
      <c r="P18" s="0" t="n">
        <v>8760.87</v>
      </c>
      <c r="Q18" s="0" t="n">
        <v>1.18136</v>
      </c>
      <c r="R18" s="0" t="n">
        <v>1.28648</v>
      </c>
    </row>
    <row r="19" customFormat="false" ht="12.75" hidden="false" customHeight="false" outlineLevel="0" collapsed="false">
      <c r="B19" s="1" t="n">
        <v>13</v>
      </c>
      <c r="C19" s="0" t="n">
        <v>16.678</v>
      </c>
      <c r="D19" s="0" t="n">
        <v>18.3837</v>
      </c>
      <c r="E19" s="0" t="n">
        <v>14.4434</v>
      </c>
      <c r="F19" s="0" t="n">
        <v>2.23453</v>
      </c>
      <c r="G19" s="0" t="n">
        <v>8703.65</v>
      </c>
      <c r="H19" s="0" t="n">
        <v>1.27234</v>
      </c>
      <c r="I19" s="0" t="n">
        <v>1.28319</v>
      </c>
      <c r="K19" s="1" t="n">
        <v>13</v>
      </c>
      <c r="L19" s="0" t="n">
        <v>16.678</v>
      </c>
      <c r="M19" s="0" t="n">
        <v>18.3837</v>
      </c>
      <c r="N19" s="0" t="n">
        <v>14.4434</v>
      </c>
      <c r="O19" s="0" t="n">
        <v>2.23453</v>
      </c>
      <c r="P19" s="0" t="n">
        <v>8703.65</v>
      </c>
      <c r="Q19" s="0" t="n">
        <v>1.27234</v>
      </c>
      <c r="R19" s="0" t="n">
        <v>1.28319</v>
      </c>
    </row>
    <row r="20" customFormat="false" ht="12.75" hidden="false" customHeight="false" outlineLevel="0" collapsed="false">
      <c r="B20" s="1" t="n">
        <v>14</v>
      </c>
      <c r="C20" s="0" t="n">
        <v>17.3635</v>
      </c>
      <c r="D20" s="0" t="n">
        <v>17.2974</v>
      </c>
      <c r="E20" s="0" t="n">
        <v>15.0806</v>
      </c>
      <c r="F20" s="0" t="n">
        <v>2.28292</v>
      </c>
      <c r="G20" s="0" t="n">
        <v>8566.49</v>
      </c>
      <c r="H20" s="0" t="n">
        <v>1.14651</v>
      </c>
      <c r="I20" s="0" t="n">
        <v>1.27589</v>
      </c>
      <c r="K20" s="1" t="n">
        <v>14</v>
      </c>
      <c r="L20" s="0" t="n">
        <v>17.3635</v>
      </c>
      <c r="M20" s="0" t="n">
        <v>17.2974</v>
      </c>
      <c r="N20" s="0" t="n">
        <v>15.0806</v>
      </c>
      <c r="O20" s="0" t="n">
        <v>2.28292</v>
      </c>
      <c r="P20" s="0" t="n">
        <v>8566.49</v>
      </c>
      <c r="Q20" s="0" t="n">
        <v>1.14651</v>
      </c>
      <c r="R20" s="0" t="n">
        <v>1.27589</v>
      </c>
    </row>
    <row r="21" customFormat="false" ht="12.75" hidden="false" customHeight="false" outlineLevel="0" collapsed="false">
      <c r="B21" s="1" t="n">
        <v>15</v>
      </c>
      <c r="C21" s="0" t="n">
        <v>18.2546</v>
      </c>
      <c r="D21" s="0" t="n">
        <v>17.8736</v>
      </c>
      <c r="E21" s="0" t="n">
        <v>15.7936</v>
      </c>
      <c r="F21" s="0" t="n">
        <v>2.46093</v>
      </c>
      <c r="G21" s="0" t="n">
        <v>8563.08</v>
      </c>
      <c r="H21" s="0" t="n">
        <v>1.13128</v>
      </c>
      <c r="I21" s="0" t="n">
        <v>1.27537</v>
      </c>
      <c r="K21" s="1" t="n">
        <v>15</v>
      </c>
      <c r="L21" s="0" t="n">
        <v>18.2546</v>
      </c>
      <c r="M21" s="0" t="n">
        <v>17.8736</v>
      </c>
      <c r="N21" s="0" t="n">
        <v>15.7936</v>
      </c>
      <c r="O21" s="0" t="n">
        <v>2.46093</v>
      </c>
      <c r="P21" s="0" t="n">
        <v>8563.08</v>
      </c>
      <c r="Q21" s="0" t="n">
        <v>1.13128</v>
      </c>
      <c r="R21" s="0" t="n">
        <v>1.27537</v>
      </c>
    </row>
    <row r="22" customFormat="false" ht="12.75" hidden="false" customHeight="false" outlineLevel="0" collapsed="false">
      <c r="B22" s="1" t="n">
        <v>16</v>
      </c>
      <c r="C22" s="0" t="n">
        <v>18.2039</v>
      </c>
      <c r="D22" s="0" t="n">
        <v>17.776</v>
      </c>
      <c r="E22" s="0" t="n">
        <v>15.7552</v>
      </c>
      <c r="F22" s="0" t="n">
        <v>2.44871</v>
      </c>
      <c r="G22" s="0" t="n">
        <v>8575.84</v>
      </c>
      <c r="H22" s="0" t="n">
        <v>1.12785</v>
      </c>
      <c r="I22" s="0" t="n">
        <v>1.27572</v>
      </c>
      <c r="K22" s="1" t="n">
        <v>16</v>
      </c>
      <c r="L22" s="0" t="n">
        <v>18.2039</v>
      </c>
      <c r="M22" s="0" t="n">
        <v>17.776</v>
      </c>
      <c r="N22" s="0" t="n">
        <v>15.7552</v>
      </c>
      <c r="O22" s="0" t="n">
        <v>2.44871</v>
      </c>
      <c r="P22" s="0" t="n">
        <v>8575.84</v>
      </c>
      <c r="Q22" s="0" t="n">
        <v>1.12785</v>
      </c>
      <c r="R22" s="0" t="n">
        <v>1.27572</v>
      </c>
    </row>
    <row r="23" customFormat="false" ht="12.75" hidden="false" customHeight="false" outlineLevel="0" collapsed="false">
      <c r="B23" s="1" t="n">
        <v>17</v>
      </c>
      <c r="C23" s="0" t="n">
        <v>18.0368</v>
      </c>
      <c r="D23" s="0" t="n">
        <v>18.0387</v>
      </c>
      <c r="E23" s="0" t="n">
        <v>15.6982</v>
      </c>
      <c r="F23" s="0" t="n">
        <v>2.33864</v>
      </c>
      <c r="G23" s="0" t="n">
        <v>8591.49</v>
      </c>
      <c r="H23" s="0" t="n">
        <v>1.14869</v>
      </c>
      <c r="I23" s="0" t="n">
        <v>1.27625</v>
      </c>
      <c r="K23" s="1" t="n">
        <v>17</v>
      </c>
      <c r="L23" s="0" t="n">
        <v>18.0368</v>
      </c>
      <c r="M23" s="0" t="n">
        <v>18.0387</v>
      </c>
      <c r="N23" s="0" t="n">
        <v>15.6982</v>
      </c>
      <c r="O23" s="0" t="n">
        <v>2.33864</v>
      </c>
      <c r="P23" s="0" t="n">
        <v>8591.49</v>
      </c>
      <c r="Q23" s="0" t="n">
        <v>1.14869</v>
      </c>
      <c r="R23" s="0" t="n">
        <v>1.27625</v>
      </c>
    </row>
    <row r="24" customFormat="false" ht="12.75" hidden="false" customHeight="false" outlineLevel="0" collapsed="false">
      <c r="B24" s="1" t="n">
        <v>18</v>
      </c>
      <c r="C24" s="0" t="n">
        <v>18.3816</v>
      </c>
      <c r="D24" s="0" t="n">
        <v>17.9064</v>
      </c>
      <c r="E24" s="0" t="n">
        <v>16.0105</v>
      </c>
      <c r="F24" s="0" t="n">
        <v>2.37114</v>
      </c>
      <c r="G24" s="0" t="n">
        <v>8585.27</v>
      </c>
      <c r="H24" s="0" t="n">
        <v>1.118</v>
      </c>
      <c r="I24" s="0" t="n">
        <v>1.27572</v>
      </c>
      <c r="K24" s="1" t="n">
        <v>18</v>
      </c>
      <c r="L24" s="0" t="n">
        <v>18.3816</v>
      </c>
      <c r="M24" s="0" t="n">
        <v>17.9064</v>
      </c>
      <c r="N24" s="0" t="n">
        <v>16.0105</v>
      </c>
      <c r="O24" s="0" t="n">
        <v>2.37114</v>
      </c>
      <c r="P24" s="0" t="n">
        <v>8585.27</v>
      </c>
      <c r="Q24" s="0" t="n">
        <v>1.118</v>
      </c>
      <c r="R24" s="0" t="n">
        <v>1.27572</v>
      </c>
    </row>
    <row r="25" customFormat="false" ht="12.75" hidden="false" customHeight="false" outlineLevel="0" collapsed="false">
      <c r="B25" s="1" t="n">
        <v>19</v>
      </c>
      <c r="C25" s="0" t="n">
        <v>17.4112</v>
      </c>
      <c r="D25" s="0" t="n">
        <v>18.2102</v>
      </c>
      <c r="E25" s="0" t="n">
        <v>15.2673</v>
      </c>
      <c r="F25" s="0" t="n">
        <v>2.14392</v>
      </c>
      <c r="G25" s="0" t="n">
        <v>8610.97</v>
      </c>
      <c r="H25" s="0" t="n">
        <v>1.19234</v>
      </c>
      <c r="I25" s="0" t="n">
        <v>1.27685</v>
      </c>
      <c r="K25" s="1" t="n">
        <v>19</v>
      </c>
      <c r="L25" s="0" t="n">
        <v>17.4112</v>
      </c>
      <c r="M25" s="0" t="n">
        <v>18.2102</v>
      </c>
      <c r="N25" s="0" t="n">
        <v>15.2673</v>
      </c>
      <c r="O25" s="0" t="n">
        <v>2.14392</v>
      </c>
      <c r="P25" s="0" t="n">
        <v>8610.97</v>
      </c>
      <c r="Q25" s="0" t="n">
        <v>1.19234</v>
      </c>
      <c r="R25" s="0" t="n">
        <v>1.27685</v>
      </c>
    </row>
    <row r="26" customFormat="false" ht="12.75" hidden="false" customHeight="false" outlineLevel="0" collapsed="false">
      <c r="B26" s="1" t="n">
        <v>20</v>
      </c>
      <c r="C26" s="0" t="n">
        <v>18.4273</v>
      </c>
      <c r="D26" s="0" t="n">
        <v>17.6588</v>
      </c>
      <c r="E26" s="0" t="n">
        <v>16.1019</v>
      </c>
      <c r="F26" s="0" t="n">
        <v>2.32537</v>
      </c>
      <c r="G26" s="0" t="n">
        <v>8560.87</v>
      </c>
      <c r="H26" s="0" t="n">
        <v>1.09626</v>
      </c>
      <c r="I26" s="0" t="n">
        <v>1.27418</v>
      </c>
      <c r="K26" s="1" t="n">
        <v>20</v>
      </c>
      <c r="L26" s="0" t="n">
        <v>18.4273</v>
      </c>
      <c r="M26" s="0" t="n">
        <v>17.6588</v>
      </c>
      <c r="N26" s="0" t="n">
        <v>16.1019</v>
      </c>
      <c r="O26" s="0" t="n">
        <v>2.32537</v>
      </c>
      <c r="P26" s="0" t="n">
        <v>8560.87</v>
      </c>
      <c r="Q26" s="0" t="n">
        <v>1.09626</v>
      </c>
      <c r="R26" s="0" t="n">
        <v>1.27418</v>
      </c>
    </row>
    <row r="27" customFormat="false" ht="12.75" hidden="false" customHeight="false" outlineLevel="0" collapsed="false">
      <c r="B27" s="1" t="n">
        <v>21</v>
      </c>
      <c r="C27" s="0" t="n">
        <v>16.931</v>
      </c>
      <c r="D27" s="0" t="n">
        <v>18.3187</v>
      </c>
      <c r="E27" s="0" t="n">
        <v>14.8362</v>
      </c>
      <c r="F27" s="0" t="n">
        <v>2.09485</v>
      </c>
      <c r="G27" s="0" t="n">
        <v>8611.59</v>
      </c>
      <c r="H27" s="0" t="n">
        <v>1.23432</v>
      </c>
      <c r="I27" s="0" t="n">
        <v>1.27665</v>
      </c>
      <c r="K27" s="1" t="n">
        <v>21</v>
      </c>
      <c r="L27" s="0" t="n">
        <v>16.931</v>
      </c>
      <c r="M27" s="0" t="n">
        <v>18.3187</v>
      </c>
      <c r="N27" s="0" t="n">
        <v>14.8362</v>
      </c>
      <c r="O27" s="0" t="n">
        <v>2.09485</v>
      </c>
      <c r="P27" s="0" t="n">
        <v>8611.59</v>
      </c>
      <c r="Q27" s="0" t="n">
        <v>1.23432</v>
      </c>
      <c r="R27" s="0" t="n">
        <v>1.27665</v>
      </c>
    </row>
    <row r="28" customFormat="false" ht="12.75" hidden="false" customHeight="false" outlineLevel="0" collapsed="false">
      <c r="B28" s="1" t="n">
        <v>22</v>
      </c>
      <c r="C28" s="0" t="n">
        <v>17.9377</v>
      </c>
      <c r="D28" s="0" t="n">
        <v>17.2949</v>
      </c>
      <c r="E28" s="0" t="n">
        <v>15.7612</v>
      </c>
      <c r="F28" s="0" t="n">
        <v>2.17648</v>
      </c>
      <c r="G28" s="0" t="n">
        <v>8522.1</v>
      </c>
      <c r="H28" s="0" t="n">
        <v>1.09685</v>
      </c>
      <c r="I28" s="0" t="n">
        <v>1.27206</v>
      </c>
      <c r="K28" s="1" t="n">
        <v>22</v>
      </c>
      <c r="L28" s="0" t="n">
        <v>17.9377</v>
      </c>
      <c r="M28" s="0" t="n">
        <v>17.2949</v>
      </c>
      <c r="N28" s="0" t="n">
        <v>15.7612</v>
      </c>
      <c r="O28" s="0" t="n">
        <v>2.17648</v>
      </c>
      <c r="P28" s="0" t="n">
        <v>8522.1</v>
      </c>
      <c r="Q28" s="0" t="n">
        <v>1.09685</v>
      </c>
      <c r="R28" s="0" t="n">
        <v>1.27206</v>
      </c>
    </row>
    <row r="29" customFormat="false" ht="12.75" hidden="false" customHeight="false" outlineLevel="0" collapsed="false">
      <c r="B29" s="1" t="n">
        <v>23</v>
      </c>
      <c r="C29" s="0" t="n">
        <v>16.8407</v>
      </c>
      <c r="D29" s="0" t="n">
        <v>18.1282</v>
      </c>
      <c r="E29" s="0" t="n">
        <v>14.7001</v>
      </c>
      <c r="F29" s="0" t="n">
        <v>2.14056</v>
      </c>
      <c r="G29" s="0" t="n">
        <v>8575.65</v>
      </c>
      <c r="H29" s="0" t="n">
        <v>1.23278</v>
      </c>
      <c r="I29" s="0" t="n">
        <v>1.27474</v>
      </c>
      <c r="K29" s="1" t="n">
        <v>23</v>
      </c>
      <c r="L29" s="0" t="n">
        <v>16.8407</v>
      </c>
      <c r="M29" s="0" t="n">
        <v>18.1282</v>
      </c>
      <c r="N29" s="0" t="n">
        <v>14.7001</v>
      </c>
      <c r="O29" s="0" t="n">
        <v>2.14056</v>
      </c>
      <c r="P29" s="0" t="n">
        <v>8575.65</v>
      </c>
      <c r="Q29" s="0" t="n">
        <v>1.23278</v>
      </c>
      <c r="R29" s="0" t="n">
        <v>1.27474</v>
      </c>
    </row>
    <row r="30" customFormat="false" ht="12.75" hidden="false" customHeight="false" outlineLevel="0" collapsed="false">
      <c r="B30" s="1" t="n">
        <v>24</v>
      </c>
      <c r="C30" s="0" t="n">
        <v>18.4183</v>
      </c>
      <c r="D30" s="0" t="n">
        <v>17.0678</v>
      </c>
      <c r="E30" s="0" t="n">
        <v>16.0197</v>
      </c>
      <c r="F30" s="0" t="n">
        <v>2.39859</v>
      </c>
      <c r="G30" s="0" t="n">
        <v>8491.28</v>
      </c>
      <c r="H30" s="0" t="n">
        <v>1.06497</v>
      </c>
      <c r="I30" s="0" t="n">
        <v>1.27046</v>
      </c>
      <c r="K30" s="1" t="n">
        <v>24</v>
      </c>
      <c r="L30" s="0" t="n">
        <v>18.4183</v>
      </c>
      <c r="M30" s="0" t="n">
        <v>17.0678</v>
      </c>
      <c r="N30" s="0" t="n">
        <v>16.0197</v>
      </c>
      <c r="O30" s="0" t="n">
        <v>2.39859</v>
      </c>
      <c r="P30" s="0" t="n">
        <v>8491.28</v>
      </c>
      <c r="Q30" s="0" t="n">
        <v>1.06497</v>
      </c>
      <c r="R30" s="0" t="n">
        <v>1.27046</v>
      </c>
    </row>
    <row r="31" customFormat="false" ht="12.75" hidden="false" customHeight="false" outlineLevel="0" collapsed="false">
      <c r="B31" s="1" t="n">
        <v>25</v>
      </c>
      <c r="C31" s="0" t="n">
        <v>16.4479</v>
      </c>
      <c r="D31" s="0" t="n">
        <v>18.2732</v>
      </c>
      <c r="E31" s="0" t="n">
        <v>14.2987</v>
      </c>
      <c r="F31" s="0" t="n">
        <v>2.14917</v>
      </c>
      <c r="G31" s="0" t="n">
        <v>8580.81</v>
      </c>
      <c r="H31" s="0" t="n">
        <v>1.27755</v>
      </c>
      <c r="I31" s="0" t="n">
        <v>1.27501</v>
      </c>
      <c r="K31" s="1" t="n">
        <v>25</v>
      </c>
      <c r="L31" s="0" t="n">
        <v>16.4479</v>
      </c>
      <c r="M31" s="0" t="n">
        <v>18.2732</v>
      </c>
      <c r="N31" s="0" t="n">
        <v>14.2987</v>
      </c>
      <c r="O31" s="0" t="n">
        <v>2.14917</v>
      </c>
      <c r="P31" s="0" t="n">
        <v>8580.81</v>
      </c>
      <c r="Q31" s="0" t="n">
        <v>1.27755</v>
      </c>
      <c r="R31" s="0" t="n">
        <v>1.27501</v>
      </c>
    </row>
    <row r="32" customFormat="false" ht="12.75" hidden="false" customHeight="false" outlineLevel="0" collapsed="false">
      <c r="B32" s="1" t="n">
        <v>26</v>
      </c>
      <c r="C32" s="0" t="n">
        <v>17.9274</v>
      </c>
      <c r="D32" s="0" t="n">
        <v>16.7578</v>
      </c>
      <c r="E32" s="0" t="n">
        <v>15.6938</v>
      </c>
      <c r="F32" s="0" t="n">
        <v>2.23356</v>
      </c>
      <c r="G32" s="0" t="n">
        <v>8455.1</v>
      </c>
      <c r="H32" s="0" t="n">
        <v>1.06731</v>
      </c>
      <c r="I32" s="0" t="n">
        <v>1.26867</v>
      </c>
      <c r="K32" s="1" t="n">
        <v>26</v>
      </c>
      <c r="L32" s="0" t="n">
        <v>17.9274</v>
      </c>
      <c r="M32" s="0" t="n">
        <v>16.7578</v>
      </c>
      <c r="N32" s="0" t="n">
        <v>15.6938</v>
      </c>
      <c r="O32" s="0" t="n">
        <v>2.23356</v>
      </c>
      <c r="P32" s="0" t="n">
        <v>8455.1</v>
      </c>
      <c r="Q32" s="0" t="n">
        <v>1.06731</v>
      </c>
      <c r="R32" s="0" t="n">
        <v>1.26867</v>
      </c>
    </row>
    <row r="33" customFormat="false" ht="12.75" hidden="false" customHeight="false" outlineLevel="0" collapsed="false">
      <c r="B33" s="1" t="n">
        <v>27</v>
      </c>
      <c r="C33" s="0" t="n">
        <v>16.3535</v>
      </c>
      <c r="D33" s="0" t="n">
        <v>18.1003</v>
      </c>
      <c r="E33" s="0" t="n">
        <v>14.2184</v>
      </c>
      <c r="F33" s="0" t="n">
        <v>2.13515</v>
      </c>
      <c r="G33" s="0" t="n">
        <v>8544.86</v>
      </c>
      <c r="H33" s="0" t="n">
        <v>1.27261</v>
      </c>
      <c r="I33" s="0" t="n">
        <v>1.27328</v>
      </c>
      <c r="K33" s="1" t="n">
        <v>27</v>
      </c>
      <c r="L33" s="0" t="n">
        <v>16.3535</v>
      </c>
      <c r="M33" s="0" t="n">
        <v>18.1003</v>
      </c>
      <c r="N33" s="0" t="n">
        <v>14.2184</v>
      </c>
      <c r="O33" s="0" t="n">
        <v>2.13515</v>
      </c>
      <c r="P33" s="0" t="n">
        <v>8544.86</v>
      </c>
      <c r="Q33" s="0" t="n">
        <v>1.27261</v>
      </c>
      <c r="R33" s="0" t="n">
        <v>1.27328</v>
      </c>
    </row>
    <row r="34" customFormat="false" ht="12.75" hidden="false" customHeight="false" outlineLevel="0" collapsed="false">
      <c r="B34" s="1" t="n">
        <v>28</v>
      </c>
      <c r="C34" s="0" t="n">
        <v>17.4877</v>
      </c>
      <c r="D34" s="0" t="n">
        <v>16.5557</v>
      </c>
      <c r="E34" s="0" t="n">
        <v>15.3736</v>
      </c>
      <c r="F34" s="0" t="n">
        <v>2.1141</v>
      </c>
      <c r="G34" s="0" t="n">
        <v>8427.1</v>
      </c>
      <c r="H34" s="0" t="n">
        <v>1.07639</v>
      </c>
      <c r="I34" s="0" t="n">
        <v>1.26735</v>
      </c>
      <c r="K34" s="1" t="n">
        <v>28</v>
      </c>
      <c r="L34" s="0" t="n">
        <v>17.4877</v>
      </c>
      <c r="M34" s="0" t="n">
        <v>16.5557</v>
      </c>
      <c r="N34" s="0" t="n">
        <v>15.3736</v>
      </c>
      <c r="O34" s="0" t="n">
        <v>2.1141</v>
      </c>
      <c r="P34" s="0" t="n">
        <v>8427.1</v>
      </c>
      <c r="Q34" s="0" t="n">
        <v>1.07639</v>
      </c>
      <c r="R34" s="0" t="n">
        <v>1.26735</v>
      </c>
    </row>
    <row r="35" customFormat="false" ht="12.75" hidden="false" customHeight="false" outlineLevel="0" collapsed="false">
      <c r="B35" s="1" t="n">
        <v>29</v>
      </c>
      <c r="C35" s="0" t="n">
        <v>17.5919</v>
      </c>
      <c r="D35" s="0" t="n">
        <v>17.794</v>
      </c>
      <c r="E35" s="0" t="n">
        <v>15.1125</v>
      </c>
      <c r="F35" s="0" t="n">
        <v>2.47932</v>
      </c>
      <c r="G35" s="0" t="n">
        <v>8509.3</v>
      </c>
      <c r="H35" s="0" t="n">
        <v>1.17703</v>
      </c>
      <c r="I35" s="0" t="n">
        <v>1.27161</v>
      </c>
      <c r="K35" s="1" t="n">
        <v>29</v>
      </c>
      <c r="L35" s="0" t="n">
        <v>17.5919</v>
      </c>
      <c r="M35" s="0" t="n">
        <v>17.794</v>
      </c>
      <c r="N35" s="0" t="n">
        <v>15.1125</v>
      </c>
      <c r="O35" s="0" t="n">
        <v>2.47932</v>
      </c>
      <c r="P35" s="0" t="n">
        <v>8509.3</v>
      </c>
      <c r="Q35" s="0" t="n">
        <v>1.17703</v>
      </c>
      <c r="R35" s="0" t="n">
        <v>1.27161</v>
      </c>
    </row>
    <row r="36" customFormat="false" ht="12.75" hidden="false" customHeight="false" outlineLevel="0" collapsed="false">
      <c r="B36" s="1" t="n">
        <v>30</v>
      </c>
      <c r="C36" s="0" t="n">
        <v>17.3421</v>
      </c>
      <c r="D36" s="0" t="n">
        <v>17.0738</v>
      </c>
      <c r="E36" s="0" t="n">
        <v>15.1788</v>
      </c>
      <c r="F36" s="0" t="n">
        <v>2.16328</v>
      </c>
      <c r="G36" s="0" t="n">
        <v>8483.5</v>
      </c>
      <c r="H36" s="0" t="n">
        <v>1.12438</v>
      </c>
      <c r="I36" s="0" t="n">
        <v>1.27038</v>
      </c>
      <c r="K36" s="1" t="n">
        <v>30</v>
      </c>
      <c r="L36" s="0" t="n">
        <v>17.3421</v>
      </c>
      <c r="M36" s="0" t="n">
        <v>17.0738</v>
      </c>
      <c r="N36" s="0" t="n">
        <v>15.1788</v>
      </c>
      <c r="O36" s="0" t="n">
        <v>2.16328</v>
      </c>
      <c r="P36" s="0" t="n">
        <v>8483.5</v>
      </c>
      <c r="Q36" s="0" t="n">
        <v>1.12438</v>
      </c>
      <c r="R36" s="0" t="n">
        <v>1.27038</v>
      </c>
    </row>
    <row r="37" customFormat="false" ht="12.75" hidden="false" customHeight="false" outlineLevel="0" collapsed="false">
      <c r="B37" s="1" t="n">
        <v>31</v>
      </c>
      <c r="C37" s="0" t="n">
        <v>17.4826</v>
      </c>
      <c r="D37" s="0" t="n">
        <v>17.5681</v>
      </c>
      <c r="E37" s="0" t="n">
        <v>15.1987</v>
      </c>
      <c r="F37" s="0" t="n">
        <v>2.28392</v>
      </c>
      <c r="G37" s="0" t="n">
        <v>8511.68</v>
      </c>
      <c r="H37" s="0" t="n">
        <v>1.15547</v>
      </c>
      <c r="I37" s="0" t="n">
        <v>1.27189</v>
      </c>
      <c r="K37" s="1" t="n">
        <v>31</v>
      </c>
      <c r="L37" s="0" t="n">
        <v>17.4826</v>
      </c>
      <c r="M37" s="0" t="n">
        <v>17.5681</v>
      </c>
      <c r="N37" s="0" t="n">
        <v>15.1987</v>
      </c>
      <c r="O37" s="0" t="n">
        <v>2.28392</v>
      </c>
      <c r="P37" s="0" t="n">
        <v>8511.68</v>
      </c>
      <c r="Q37" s="0" t="n">
        <v>1.15547</v>
      </c>
      <c r="R37" s="0" t="n">
        <v>1.27189</v>
      </c>
    </row>
    <row r="38" customFormat="false" ht="12.75" hidden="false" customHeight="false" outlineLevel="0" collapsed="false">
      <c r="B38" s="1" t="n">
        <v>32</v>
      </c>
      <c r="C38" s="0" t="n">
        <v>18.1549</v>
      </c>
      <c r="D38" s="0" t="n">
        <v>17.2782</v>
      </c>
      <c r="E38" s="0" t="n">
        <v>15.7416</v>
      </c>
      <c r="F38" s="0" t="n">
        <v>2.41326</v>
      </c>
      <c r="G38" s="0" t="n">
        <v>8506.37</v>
      </c>
      <c r="H38" s="0" t="n">
        <v>1.09718</v>
      </c>
      <c r="I38" s="0" t="n">
        <v>1.27171</v>
      </c>
      <c r="K38" s="1" t="n">
        <v>32</v>
      </c>
      <c r="L38" s="0" t="n">
        <v>18.1549</v>
      </c>
      <c r="M38" s="0" t="n">
        <v>17.2782</v>
      </c>
      <c r="N38" s="0" t="n">
        <v>15.7416</v>
      </c>
      <c r="O38" s="0" t="n">
        <v>2.41326</v>
      </c>
      <c r="P38" s="0" t="n">
        <v>8506.37</v>
      </c>
      <c r="Q38" s="0" t="n">
        <v>1.09718</v>
      </c>
      <c r="R38" s="0" t="n">
        <v>1.27171</v>
      </c>
    </row>
    <row r="39" customFormat="false" ht="12.75" hidden="false" customHeight="false" outlineLevel="0" collapsed="false">
      <c r="B39" s="1" t="n">
        <v>33</v>
      </c>
      <c r="C39" s="0" t="n">
        <v>17.4887</v>
      </c>
      <c r="D39" s="0" t="n">
        <v>17.8615</v>
      </c>
      <c r="E39" s="0" t="n">
        <v>15.1611</v>
      </c>
      <c r="F39" s="0" t="n">
        <v>2.32761</v>
      </c>
      <c r="G39" s="0" t="n">
        <v>8560.1</v>
      </c>
      <c r="H39" s="0" t="n">
        <v>1.1777</v>
      </c>
      <c r="I39" s="0" t="n">
        <v>1.27451</v>
      </c>
      <c r="K39" s="1" t="n">
        <v>33</v>
      </c>
      <c r="L39" s="0" t="n">
        <v>17.4887</v>
      </c>
      <c r="M39" s="0" t="n">
        <v>17.8615</v>
      </c>
      <c r="N39" s="0" t="n">
        <v>15.1611</v>
      </c>
      <c r="O39" s="0" t="n">
        <v>2.32761</v>
      </c>
      <c r="P39" s="0" t="n">
        <v>8560.1</v>
      </c>
      <c r="Q39" s="0" t="n">
        <v>1.1777</v>
      </c>
      <c r="R39" s="0" t="n">
        <v>1.27451</v>
      </c>
    </row>
    <row r="40" customFormat="false" ht="12.75" hidden="false" customHeight="false" outlineLevel="0" collapsed="false">
      <c r="B40" s="1" t="n">
        <v>34</v>
      </c>
      <c r="C40" s="0" t="n">
        <v>17.6779</v>
      </c>
      <c r="D40" s="0" t="n">
        <v>17.3834</v>
      </c>
      <c r="E40" s="0" t="n">
        <v>15.4809</v>
      </c>
      <c r="F40" s="0" t="n">
        <v>2.19701</v>
      </c>
      <c r="G40" s="0" t="n">
        <v>8528.45</v>
      </c>
      <c r="H40" s="0" t="n">
        <v>1.12245</v>
      </c>
      <c r="I40" s="0" t="n">
        <v>1.27299</v>
      </c>
      <c r="K40" s="1" t="n">
        <v>34</v>
      </c>
      <c r="L40" s="0" t="n">
        <v>17.6779</v>
      </c>
      <c r="M40" s="0" t="n">
        <v>17.3834</v>
      </c>
      <c r="N40" s="0" t="n">
        <v>15.4809</v>
      </c>
      <c r="O40" s="0" t="n">
        <v>2.19701</v>
      </c>
      <c r="P40" s="0" t="n">
        <v>8528.45</v>
      </c>
      <c r="Q40" s="0" t="n">
        <v>1.12245</v>
      </c>
      <c r="R40" s="0" t="n">
        <v>1.27299</v>
      </c>
    </row>
    <row r="41" customFormat="false" ht="12.75" hidden="false" customHeight="false" outlineLevel="0" collapsed="false">
      <c r="B41" s="1" t="n">
        <v>35</v>
      </c>
      <c r="C41" s="0" t="n">
        <v>17.7609</v>
      </c>
      <c r="D41" s="0" t="n">
        <v>17.7697</v>
      </c>
      <c r="E41" s="0" t="n">
        <v>15.4247</v>
      </c>
      <c r="F41" s="0" t="n">
        <v>2.33624</v>
      </c>
      <c r="G41" s="0" t="n">
        <v>8554.2</v>
      </c>
      <c r="H41" s="0" t="n">
        <v>1.15161</v>
      </c>
      <c r="I41" s="0" t="n">
        <v>1.27437</v>
      </c>
      <c r="K41" s="1" t="n">
        <v>35</v>
      </c>
      <c r="L41" s="0" t="n">
        <v>17.7609</v>
      </c>
      <c r="M41" s="0" t="n">
        <v>17.7697</v>
      </c>
      <c r="N41" s="0" t="n">
        <v>15.4247</v>
      </c>
      <c r="O41" s="0" t="n">
        <v>2.33624</v>
      </c>
      <c r="P41" s="0" t="n">
        <v>8554.2</v>
      </c>
      <c r="Q41" s="0" t="n">
        <v>1.15161</v>
      </c>
      <c r="R41" s="0" t="n">
        <v>1.27437</v>
      </c>
    </row>
    <row r="42" customFormat="false" ht="12.75" hidden="false" customHeight="false" outlineLevel="0" collapsed="false">
      <c r="B42" s="1" t="n">
        <v>36</v>
      </c>
      <c r="C42" s="0" t="n">
        <v>17.8154</v>
      </c>
      <c r="D42" s="0" t="n">
        <v>17.5722</v>
      </c>
      <c r="E42" s="0" t="n">
        <v>15.5256</v>
      </c>
      <c r="F42" s="0" t="n">
        <v>2.28982</v>
      </c>
      <c r="G42" s="0" t="n">
        <v>8548.37</v>
      </c>
      <c r="H42" s="0" t="n">
        <v>1.13139</v>
      </c>
      <c r="I42" s="0" t="n">
        <v>1.27415</v>
      </c>
      <c r="K42" s="1" t="n">
        <v>36</v>
      </c>
      <c r="L42" s="0" t="n">
        <v>17.8154</v>
      </c>
      <c r="M42" s="0" t="n">
        <v>17.5722</v>
      </c>
      <c r="N42" s="0" t="n">
        <v>15.5256</v>
      </c>
      <c r="O42" s="0" t="n">
        <v>2.28982</v>
      </c>
      <c r="P42" s="0" t="n">
        <v>8548.37</v>
      </c>
      <c r="Q42" s="0" t="n">
        <v>1.13139</v>
      </c>
      <c r="R42" s="0" t="n">
        <v>1.27415</v>
      </c>
    </row>
    <row r="43" customFormat="false" ht="12.75" hidden="false" customHeight="false" outlineLevel="0" collapsed="false">
      <c r="B43" s="1" t="n">
        <v>37</v>
      </c>
      <c r="C43" s="0" t="n">
        <v>17.683</v>
      </c>
      <c r="D43" s="0" t="n">
        <v>17.7926</v>
      </c>
      <c r="E43" s="0" t="n">
        <v>15.4042</v>
      </c>
      <c r="F43" s="0" t="n">
        <v>2.27882</v>
      </c>
      <c r="G43" s="0" t="n">
        <v>8563.12</v>
      </c>
      <c r="H43" s="0" t="n">
        <v>1.15462</v>
      </c>
      <c r="I43" s="0" t="n">
        <v>1.27496</v>
      </c>
      <c r="K43" s="1" t="n">
        <v>37</v>
      </c>
      <c r="L43" s="0" t="n">
        <v>17.683</v>
      </c>
      <c r="M43" s="0" t="n">
        <v>17.7926</v>
      </c>
      <c r="N43" s="0" t="n">
        <v>15.4042</v>
      </c>
      <c r="O43" s="0" t="n">
        <v>2.27882</v>
      </c>
      <c r="P43" s="0" t="n">
        <v>8563.12</v>
      </c>
      <c r="Q43" s="0" t="n">
        <v>1.15462</v>
      </c>
      <c r="R43" s="0" t="n">
        <v>1.27496</v>
      </c>
    </row>
    <row r="44" customFormat="false" ht="12.75" hidden="false" customHeight="false" outlineLevel="0" collapsed="false">
      <c r="B44" s="1" t="n">
        <v>38</v>
      </c>
      <c r="C44" s="0" t="n">
        <v>18.5007</v>
      </c>
      <c r="D44" s="0" t="n">
        <v>17.6276</v>
      </c>
      <c r="E44" s="0" t="n">
        <v>16.0315</v>
      </c>
      <c r="F44" s="0" t="n">
        <v>2.46918</v>
      </c>
      <c r="G44" s="0" t="n">
        <v>8553.28</v>
      </c>
      <c r="H44" s="0" t="n">
        <v>1.09914</v>
      </c>
      <c r="I44" s="0" t="n">
        <v>1.27452</v>
      </c>
      <c r="K44" s="1" t="n">
        <v>38</v>
      </c>
      <c r="L44" s="0" t="n">
        <v>18.5007</v>
      </c>
      <c r="M44" s="0" t="n">
        <v>17.6276</v>
      </c>
      <c r="N44" s="0" t="n">
        <v>16.0315</v>
      </c>
      <c r="O44" s="0" t="n">
        <v>2.46918</v>
      </c>
      <c r="P44" s="0" t="n">
        <v>8553.28</v>
      </c>
      <c r="Q44" s="0" t="n">
        <v>1.09914</v>
      </c>
      <c r="R44" s="0" t="n">
        <v>1.27452</v>
      </c>
    </row>
    <row r="45" customFormat="false" ht="12.75" hidden="false" customHeight="false" outlineLevel="0" collapsed="false">
      <c r="B45" s="1" t="n">
        <v>39</v>
      </c>
      <c r="C45" s="0" t="n">
        <v>17.1856</v>
      </c>
      <c r="D45" s="0" t="n">
        <v>18.1466</v>
      </c>
      <c r="E45" s="0" t="n">
        <v>14.9841</v>
      </c>
      <c r="F45" s="0" t="n">
        <v>2.20152</v>
      </c>
      <c r="G45" s="0" t="n">
        <v>8600.37</v>
      </c>
      <c r="H45" s="0" t="n">
        <v>1.21064</v>
      </c>
      <c r="I45" s="0" t="n">
        <v>1.27696</v>
      </c>
      <c r="K45" s="1" t="n">
        <v>39</v>
      </c>
      <c r="L45" s="0" t="n">
        <v>17.1856</v>
      </c>
      <c r="M45" s="0" t="n">
        <v>18.1466</v>
      </c>
      <c r="N45" s="0" t="n">
        <v>14.9841</v>
      </c>
      <c r="O45" s="0" t="n">
        <v>2.20152</v>
      </c>
      <c r="P45" s="0" t="n">
        <v>8600.37</v>
      </c>
      <c r="Q45" s="0" t="n">
        <v>1.21064</v>
      </c>
      <c r="R45" s="0" t="n">
        <v>1.27696</v>
      </c>
    </row>
    <row r="46" customFormat="false" ht="12.75" hidden="false" customHeight="false" outlineLevel="0" collapsed="false">
      <c r="B46" s="1" t="n">
        <v>40</v>
      </c>
      <c r="C46" s="0" t="n">
        <v>18.5145</v>
      </c>
      <c r="D46" s="0" t="n">
        <v>17.4066</v>
      </c>
      <c r="E46" s="0" t="n">
        <v>16.1287</v>
      </c>
      <c r="F46" s="0" t="n">
        <v>2.38586</v>
      </c>
      <c r="G46" s="0" t="n">
        <v>8532.67</v>
      </c>
      <c r="H46" s="0" t="n">
        <v>1.07879</v>
      </c>
      <c r="I46" s="0" t="n">
        <v>1.27358</v>
      </c>
      <c r="K46" s="1" t="n">
        <v>40</v>
      </c>
      <c r="L46" s="0" t="n">
        <v>18.5145</v>
      </c>
      <c r="M46" s="0" t="n">
        <v>17.4066</v>
      </c>
      <c r="N46" s="0" t="n">
        <v>16.1287</v>
      </c>
      <c r="O46" s="0" t="n">
        <v>2.38586</v>
      </c>
      <c r="P46" s="0" t="n">
        <v>8532.67</v>
      </c>
      <c r="Q46" s="0" t="n">
        <v>1.07879</v>
      </c>
      <c r="R46" s="0" t="n">
        <v>1.27358</v>
      </c>
    </row>
    <row r="47" customFormat="false" ht="12.75" hidden="false" customHeight="false" outlineLevel="0" collapsed="false">
      <c r="B47" s="1" t="n">
        <v>41</v>
      </c>
      <c r="C47" s="0" t="n">
        <v>17.2647</v>
      </c>
      <c r="D47" s="0" t="n">
        <v>18.3306</v>
      </c>
      <c r="E47" s="0" t="n">
        <v>14.9692</v>
      </c>
      <c r="F47" s="0" t="n">
        <v>2.29541</v>
      </c>
      <c r="G47" s="0" t="n">
        <v>8602.54</v>
      </c>
      <c r="H47" s="0" t="n">
        <v>1.22415</v>
      </c>
      <c r="I47" s="0" t="n">
        <v>1.27715</v>
      </c>
      <c r="K47" s="1" t="n">
        <v>41</v>
      </c>
      <c r="L47" s="0" t="n">
        <v>17.2647</v>
      </c>
      <c r="M47" s="0" t="n">
        <v>18.3306</v>
      </c>
      <c r="N47" s="0" t="n">
        <v>14.9692</v>
      </c>
      <c r="O47" s="0" t="n">
        <v>2.29541</v>
      </c>
      <c r="P47" s="0" t="n">
        <v>8602.54</v>
      </c>
      <c r="Q47" s="0" t="n">
        <v>1.22415</v>
      </c>
      <c r="R47" s="0" t="n">
        <v>1.27715</v>
      </c>
    </row>
    <row r="48" customFormat="false" ht="12.75" hidden="false" customHeight="false" outlineLevel="0" collapsed="false">
      <c r="B48" s="1" t="n">
        <v>42</v>
      </c>
      <c r="C48" s="0" t="n">
        <v>18.5175</v>
      </c>
      <c r="D48" s="0" t="n">
        <v>17.3356</v>
      </c>
      <c r="E48" s="0" t="n">
        <v>16.1335</v>
      </c>
      <c r="F48" s="0" t="n">
        <v>2.38399</v>
      </c>
      <c r="G48" s="0" t="n">
        <v>8521.76</v>
      </c>
      <c r="H48" s="0" t="n">
        <v>1.07407</v>
      </c>
      <c r="I48" s="0" t="n">
        <v>1.2731</v>
      </c>
      <c r="K48" s="1" t="n">
        <v>42</v>
      </c>
      <c r="L48" s="0" t="n">
        <v>18.5175</v>
      </c>
      <c r="M48" s="0" t="n">
        <v>17.3356</v>
      </c>
      <c r="N48" s="0" t="n">
        <v>16.1335</v>
      </c>
      <c r="O48" s="0" t="n">
        <v>2.38399</v>
      </c>
      <c r="P48" s="0" t="n">
        <v>8521.76</v>
      </c>
      <c r="Q48" s="0" t="n">
        <v>1.07407</v>
      </c>
      <c r="R48" s="0" t="n">
        <v>1.2731</v>
      </c>
    </row>
    <row r="49" customFormat="false" ht="12.75" hidden="false" customHeight="false" outlineLevel="0" collapsed="false">
      <c r="B49" s="1" t="n">
        <v>43</v>
      </c>
      <c r="C49" s="0" t="n">
        <v>17.06</v>
      </c>
      <c r="D49" s="0" t="n">
        <v>18.424</v>
      </c>
      <c r="E49" s="0" t="n">
        <v>14.8158</v>
      </c>
      <c r="F49" s="0" t="n">
        <v>2.24427</v>
      </c>
      <c r="G49" s="0" t="n">
        <v>8597.36</v>
      </c>
      <c r="H49" s="0" t="n">
        <v>1.24314</v>
      </c>
      <c r="I49" s="0" t="n">
        <v>1.27695</v>
      </c>
      <c r="K49" s="1" t="n">
        <v>43</v>
      </c>
      <c r="L49" s="0" t="n">
        <v>17.06</v>
      </c>
      <c r="M49" s="0" t="n">
        <v>18.424</v>
      </c>
      <c r="N49" s="0" t="n">
        <v>14.8158</v>
      </c>
      <c r="O49" s="0" t="n">
        <v>2.24427</v>
      </c>
      <c r="P49" s="0" t="n">
        <v>8597.36</v>
      </c>
      <c r="Q49" s="0" t="n">
        <v>1.24314</v>
      </c>
      <c r="R49" s="0" t="n">
        <v>1.27695</v>
      </c>
    </row>
    <row r="50" customFormat="false" ht="12.75" hidden="false" customHeight="false" outlineLevel="0" collapsed="false">
      <c r="B50" s="1" t="n">
        <v>44</v>
      </c>
      <c r="C50" s="0" t="n">
        <v>18.7207</v>
      </c>
      <c r="D50" s="0" t="n">
        <v>17.1978</v>
      </c>
      <c r="E50" s="0" t="n">
        <v>16.2903</v>
      </c>
      <c r="F50" s="0" t="n">
        <v>2.43041</v>
      </c>
      <c r="G50" s="0" t="n">
        <v>8499.33</v>
      </c>
      <c r="H50" s="0" t="n">
        <v>1.05526</v>
      </c>
      <c r="I50" s="0" t="n">
        <v>1.272</v>
      </c>
      <c r="K50" s="1" t="n">
        <v>44</v>
      </c>
      <c r="L50" s="0" t="n">
        <v>18.7207</v>
      </c>
      <c r="M50" s="0" t="n">
        <v>17.1978</v>
      </c>
      <c r="N50" s="0" t="n">
        <v>16.2903</v>
      </c>
      <c r="O50" s="0" t="n">
        <v>2.43041</v>
      </c>
      <c r="P50" s="0" t="n">
        <v>8499.33</v>
      </c>
      <c r="Q50" s="0" t="n">
        <v>1.05526</v>
      </c>
      <c r="R50" s="0" t="n">
        <v>1.272</v>
      </c>
    </row>
    <row r="51" customFormat="false" ht="12.75" hidden="false" customHeight="false" outlineLevel="0" collapsed="false">
      <c r="B51" s="1" t="n">
        <v>45</v>
      </c>
      <c r="C51" s="0" t="n">
        <v>16.6749</v>
      </c>
      <c r="D51" s="0" t="n">
        <v>18.5724</v>
      </c>
      <c r="E51" s="0" t="n">
        <v>14.4772</v>
      </c>
      <c r="F51" s="0" t="n">
        <v>2.19761</v>
      </c>
      <c r="G51" s="0" t="n">
        <v>8596.65</v>
      </c>
      <c r="H51" s="0" t="n">
        <v>1.28247</v>
      </c>
      <c r="I51" s="0" t="n">
        <v>1.27695</v>
      </c>
      <c r="K51" s="1" t="n">
        <v>45</v>
      </c>
      <c r="L51" s="0" t="n">
        <v>16.6749</v>
      </c>
      <c r="M51" s="0" t="n">
        <v>18.5724</v>
      </c>
      <c r="N51" s="0" t="n">
        <v>14.4772</v>
      </c>
      <c r="O51" s="0" t="n">
        <v>2.19761</v>
      </c>
      <c r="P51" s="0" t="n">
        <v>8596.65</v>
      </c>
      <c r="Q51" s="0" t="n">
        <v>1.28247</v>
      </c>
      <c r="R51" s="0" t="n">
        <v>1.27695</v>
      </c>
    </row>
    <row r="52" customFormat="false" ht="12.75" hidden="false" customHeight="false" outlineLevel="0" collapsed="false">
      <c r="B52" s="1" t="n">
        <v>46</v>
      </c>
      <c r="C52" s="0" t="n">
        <v>18.069</v>
      </c>
      <c r="D52" s="0" t="n">
        <v>16.9363</v>
      </c>
      <c r="E52" s="0" t="n">
        <v>15.8578</v>
      </c>
      <c r="F52" s="0" t="n">
        <v>2.21123</v>
      </c>
      <c r="G52" s="0" t="n">
        <v>8462.92</v>
      </c>
      <c r="H52" s="0" t="n">
        <v>1.06753</v>
      </c>
      <c r="I52" s="0" t="n">
        <v>1.27017</v>
      </c>
      <c r="K52" s="1" t="n">
        <v>46</v>
      </c>
      <c r="L52" s="0" t="n">
        <v>18.069</v>
      </c>
      <c r="M52" s="0" t="n">
        <v>16.9363</v>
      </c>
      <c r="N52" s="0" t="n">
        <v>15.8578</v>
      </c>
      <c r="O52" s="0" t="n">
        <v>2.21123</v>
      </c>
      <c r="P52" s="0" t="n">
        <v>8462.92</v>
      </c>
      <c r="Q52" s="0" t="n">
        <v>1.06753</v>
      </c>
      <c r="R52" s="0" t="n">
        <v>1.27017</v>
      </c>
    </row>
    <row r="53" customFormat="false" ht="12.75" hidden="false" customHeight="false" outlineLevel="0" collapsed="false">
      <c r="B53" s="1" t="n">
        <v>47</v>
      </c>
      <c r="C53" s="0" t="n">
        <v>17.3423</v>
      </c>
      <c r="D53" s="0" t="n">
        <v>18.3207</v>
      </c>
      <c r="E53" s="0" t="n">
        <v>14.939</v>
      </c>
      <c r="F53" s="0" t="n">
        <v>2.40335</v>
      </c>
      <c r="G53" s="0" t="n">
        <v>8549.93</v>
      </c>
      <c r="H53" s="0" t="n">
        <v>1.22597</v>
      </c>
      <c r="I53" s="0" t="n">
        <v>1.2746</v>
      </c>
      <c r="K53" s="1" t="n">
        <v>47</v>
      </c>
      <c r="L53" s="0" t="n">
        <v>17.3423</v>
      </c>
      <c r="M53" s="0" t="n">
        <v>18.3207</v>
      </c>
      <c r="N53" s="0" t="n">
        <v>14.939</v>
      </c>
      <c r="O53" s="0" t="n">
        <v>2.40335</v>
      </c>
      <c r="P53" s="0" t="n">
        <v>8549.93</v>
      </c>
      <c r="Q53" s="0" t="n">
        <v>1.22597</v>
      </c>
      <c r="R53" s="0" t="n">
        <v>1.2746</v>
      </c>
    </row>
    <row r="54" customFormat="false" ht="12.75" hidden="false" customHeight="false" outlineLevel="0" collapsed="false">
      <c r="B54" s="1" t="n">
        <v>48</v>
      </c>
      <c r="C54" s="0" t="n">
        <v>18.5294</v>
      </c>
      <c r="D54" s="0" t="n">
        <v>17.1393</v>
      </c>
      <c r="E54" s="0" t="n">
        <v>16.0901</v>
      </c>
      <c r="F54" s="0" t="n">
        <v>2.43933</v>
      </c>
      <c r="G54" s="0" t="n">
        <v>8472.36</v>
      </c>
      <c r="H54" s="0" t="n">
        <v>1.06476</v>
      </c>
      <c r="I54" s="0" t="n">
        <v>1.27066</v>
      </c>
      <c r="K54" s="1" t="n">
        <v>48</v>
      </c>
      <c r="L54" s="0" t="n">
        <v>18.5294</v>
      </c>
      <c r="M54" s="0" t="n">
        <v>17.1393</v>
      </c>
      <c r="N54" s="0" t="n">
        <v>16.0901</v>
      </c>
      <c r="O54" s="0" t="n">
        <v>2.43933</v>
      </c>
      <c r="P54" s="0" t="n">
        <v>8472.36</v>
      </c>
      <c r="Q54" s="0" t="n">
        <v>1.06476</v>
      </c>
      <c r="R54" s="0" t="n">
        <v>1.27066</v>
      </c>
    </row>
    <row r="55" customFormat="false" ht="12.75" hidden="false" customHeight="false" outlineLevel="0" collapsed="false">
      <c r="B55" s="1" t="n">
        <v>49</v>
      </c>
      <c r="C55" s="0" t="n">
        <v>16.3989</v>
      </c>
      <c r="D55" s="0" t="n">
        <v>18.4251</v>
      </c>
      <c r="E55" s="0" t="n">
        <v>14.2898</v>
      </c>
      <c r="F55" s="0" t="n">
        <v>2.10915</v>
      </c>
      <c r="G55" s="0" t="n">
        <v>8561.56</v>
      </c>
      <c r="H55" s="0" t="n">
        <v>1.28898</v>
      </c>
      <c r="I55" s="0" t="n">
        <v>1.27519</v>
      </c>
      <c r="K55" s="1" t="n">
        <v>49</v>
      </c>
      <c r="L55" s="0" t="n">
        <v>16.3989</v>
      </c>
      <c r="M55" s="0" t="n">
        <v>18.4251</v>
      </c>
      <c r="N55" s="0" t="n">
        <v>14.2898</v>
      </c>
      <c r="O55" s="0" t="n">
        <v>2.10915</v>
      </c>
      <c r="P55" s="0" t="n">
        <v>8561.56</v>
      </c>
      <c r="Q55" s="0" t="n">
        <v>1.28898</v>
      </c>
      <c r="R55" s="0" t="n">
        <v>1.27519</v>
      </c>
    </row>
    <row r="56" customFormat="false" ht="12.75" hidden="false" customHeight="false" outlineLevel="0" collapsed="false">
      <c r="B56" s="1" t="n">
        <v>50</v>
      </c>
      <c r="C56" s="0" t="n">
        <v>18.8307</v>
      </c>
      <c r="D56" s="0" t="n">
        <v>16.7691</v>
      </c>
      <c r="E56" s="0" t="n">
        <v>16.3839</v>
      </c>
      <c r="F56" s="0" t="n">
        <v>2.44684</v>
      </c>
      <c r="G56" s="0" t="n">
        <v>8425.66</v>
      </c>
      <c r="H56" s="0" t="n">
        <v>1.02305</v>
      </c>
      <c r="I56" s="0" t="n">
        <v>1.26827</v>
      </c>
      <c r="K56" s="1" t="n">
        <v>50</v>
      </c>
      <c r="L56" s="0" t="n">
        <v>18.8307</v>
      </c>
      <c r="M56" s="0" t="n">
        <v>16.7691</v>
      </c>
      <c r="N56" s="0" t="n">
        <v>16.3839</v>
      </c>
      <c r="O56" s="0" t="n">
        <v>2.44684</v>
      </c>
      <c r="P56" s="0" t="n">
        <v>8425.66</v>
      </c>
      <c r="Q56" s="0" t="n">
        <v>1.02305</v>
      </c>
      <c r="R56" s="0" t="n">
        <v>1.26827</v>
      </c>
    </row>
    <row r="57" customFormat="false" ht="12.75" hidden="false" customHeight="false" outlineLevel="0" collapsed="false">
      <c r="B57" s="1" t="n">
        <v>51</v>
      </c>
      <c r="C57" s="0" t="n">
        <v>16.4239</v>
      </c>
      <c r="D57" s="0" t="n">
        <v>18.6279</v>
      </c>
      <c r="E57" s="0" t="n">
        <v>14.1488</v>
      </c>
      <c r="F57" s="0" t="n">
        <v>2.27515</v>
      </c>
      <c r="G57" s="0" t="n">
        <v>8563.37</v>
      </c>
      <c r="H57" s="0" t="n">
        <v>1.31618</v>
      </c>
      <c r="I57" s="0" t="n">
        <v>1.28004</v>
      </c>
      <c r="K57" s="1" t="n">
        <v>51</v>
      </c>
      <c r="L57" s="0" t="n">
        <v>16.4746</v>
      </c>
      <c r="M57" s="0" t="n">
        <v>18.6279</v>
      </c>
      <c r="N57" s="0" t="n">
        <v>14.1821</v>
      </c>
      <c r="O57" s="0" t="n">
        <v>2.29246</v>
      </c>
      <c r="P57" s="0" t="n">
        <v>8563.37</v>
      </c>
      <c r="Q57" s="0" t="n">
        <v>1.31309</v>
      </c>
      <c r="R57" s="0" t="n">
        <v>1.27527</v>
      </c>
    </row>
    <row r="58" customFormat="false" ht="12.75" hidden="false" customHeight="false" outlineLevel="0" collapsed="false">
      <c r="B58" s="1" t="n">
        <v>52</v>
      </c>
      <c r="C58" s="0" t="n">
        <v>17.4073</v>
      </c>
      <c r="D58" s="0" t="n">
        <v>16.5965</v>
      </c>
      <c r="E58" s="0" t="n">
        <v>15.3456</v>
      </c>
      <c r="F58" s="0" t="n">
        <v>2.0617</v>
      </c>
      <c r="G58" s="0" t="n">
        <v>8395.19</v>
      </c>
      <c r="H58" s="0" t="n">
        <v>1.081</v>
      </c>
      <c r="I58" s="0" t="n">
        <v>1.27756</v>
      </c>
      <c r="K58" s="1" t="n">
        <v>52</v>
      </c>
      <c r="L58" s="0" t="n">
        <v>17.642</v>
      </c>
      <c r="M58" s="0" t="n">
        <v>16.6219</v>
      </c>
      <c r="N58" s="0" t="n">
        <v>15.5423</v>
      </c>
      <c r="O58" s="0" t="n">
        <v>2.09968</v>
      </c>
      <c r="P58" s="0" t="n">
        <v>8406.14</v>
      </c>
      <c r="Q58" s="0" t="n">
        <v>1.06895</v>
      </c>
      <c r="R58" s="0" t="n">
        <v>1.26725</v>
      </c>
    </row>
    <row r="59" customFormat="false" ht="12.75" hidden="false" customHeight="false" outlineLevel="0" collapsed="false">
      <c r="B59" s="1" t="n">
        <v>53</v>
      </c>
      <c r="C59" s="0" t="n">
        <v>16.2228</v>
      </c>
      <c r="D59" s="0" t="n">
        <v>18.0176</v>
      </c>
      <c r="E59" s="0" t="n">
        <v>14.1358</v>
      </c>
      <c r="F59" s="0" t="n">
        <v>2.08703</v>
      </c>
      <c r="G59" s="0" t="n">
        <v>8454.86</v>
      </c>
      <c r="H59" s="0" t="n">
        <v>1.27416</v>
      </c>
      <c r="I59" s="0" t="n">
        <v>1.28853</v>
      </c>
      <c r="K59" s="1" t="n">
        <v>53</v>
      </c>
      <c r="L59" s="0" t="n">
        <v>16.4216</v>
      </c>
      <c r="M59" s="0" t="n">
        <v>18.135</v>
      </c>
      <c r="N59" s="0" t="n">
        <v>14.2688</v>
      </c>
      <c r="O59" s="0" t="n">
        <v>2.15284</v>
      </c>
      <c r="P59" s="0" t="n">
        <v>8496.08</v>
      </c>
      <c r="Q59" s="0" t="n">
        <v>1.27053</v>
      </c>
      <c r="R59" s="0" t="n">
        <v>1.27184</v>
      </c>
    </row>
    <row r="60" customFormat="false" ht="12.75" hidden="false" customHeight="false" outlineLevel="0" collapsed="false">
      <c r="B60" s="1" t="n">
        <v>54</v>
      </c>
      <c r="C60" s="0" t="n">
        <v>17.5204</v>
      </c>
      <c r="D60" s="0" t="n">
        <v>16.4097</v>
      </c>
      <c r="E60" s="0" t="n">
        <v>15.2896</v>
      </c>
      <c r="F60" s="0" t="n">
        <v>2.23073</v>
      </c>
      <c r="G60" s="0" t="n">
        <v>8310.91</v>
      </c>
      <c r="H60" s="0" t="n">
        <v>1.07273</v>
      </c>
      <c r="I60" s="0" t="n">
        <v>1.2909</v>
      </c>
      <c r="K60" s="1" t="n">
        <v>54</v>
      </c>
      <c r="L60" s="0" t="n">
        <v>18.1668</v>
      </c>
      <c r="M60" s="0" t="n">
        <v>16.5217</v>
      </c>
      <c r="N60" s="0" t="n">
        <v>15.8376</v>
      </c>
      <c r="O60" s="0" t="n">
        <v>2.32928</v>
      </c>
      <c r="P60" s="0" t="n">
        <v>8383.34</v>
      </c>
      <c r="Q60" s="0" t="n">
        <v>1.04272</v>
      </c>
      <c r="R60" s="0" t="n">
        <v>1.26606</v>
      </c>
    </row>
    <row r="61" customFormat="false" ht="12.75" hidden="false" customHeight="false" outlineLevel="0" collapsed="false">
      <c r="B61" s="1" t="n">
        <v>55</v>
      </c>
      <c r="C61" s="0" t="n">
        <v>16.611</v>
      </c>
      <c r="D61" s="0" t="n">
        <v>17.769</v>
      </c>
      <c r="E61" s="0" t="n">
        <v>14.3193</v>
      </c>
      <c r="F61" s="0" t="n">
        <v>2.29171</v>
      </c>
      <c r="G61" s="0" t="n">
        <v>8356.15</v>
      </c>
      <c r="H61" s="0" t="n">
        <v>1.24046</v>
      </c>
      <c r="I61" s="0" t="n">
        <v>1.30525</v>
      </c>
      <c r="K61" s="1" t="n">
        <v>55</v>
      </c>
      <c r="L61" s="0" t="n">
        <v>17.0113</v>
      </c>
      <c r="M61" s="0" t="n">
        <v>18.1509</v>
      </c>
      <c r="N61" s="0" t="n">
        <v>14.5782</v>
      </c>
      <c r="O61" s="0" t="n">
        <v>2.43306</v>
      </c>
      <c r="P61" s="0" t="n">
        <v>8502.85</v>
      </c>
      <c r="Q61" s="0" t="n">
        <v>1.24468</v>
      </c>
      <c r="R61" s="0" t="n">
        <v>1.27216</v>
      </c>
    </row>
    <row r="62" customFormat="false" ht="12.75" hidden="false" customHeight="false" outlineLevel="0" collapsed="false">
      <c r="B62" s="1" t="n">
        <v>56</v>
      </c>
      <c r="C62" s="0" t="n">
        <v>16.3814</v>
      </c>
      <c r="D62" s="0" t="n">
        <v>16.5104</v>
      </c>
      <c r="E62" s="0" t="n">
        <v>14.3605</v>
      </c>
      <c r="F62" s="0" t="n">
        <v>2.02091</v>
      </c>
      <c r="G62" s="0" t="n">
        <v>8215.87</v>
      </c>
      <c r="H62" s="0" t="n">
        <v>1.14915</v>
      </c>
      <c r="I62" s="0" t="n">
        <v>1.31187</v>
      </c>
      <c r="K62" s="1" t="n">
        <v>56</v>
      </c>
      <c r="L62" s="0" t="n">
        <v>17.7036</v>
      </c>
      <c r="M62" s="0" t="n">
        <v>16.7665</v>
      </c>
      <c r="N62" s="0" t="n">
        <v>15.4972</v>
      </c>
      <c r="O62" s="0" t="n">
        <v>2.20638</v>
      </c>
      <c r="P62" s="0" t="n">
        <v>8412.78</v>
      </c>
      <c r="Q62" s="0" t="n">
        <v>1.08142</v>
      </c>
      <c r="R62" s="0" t="n">
        <v>1.26755</v>
      </c>
    </row>
    <row r="63" customFormat="false" ht="12.75" hidden="false" customHeight="false" outlineLevel="0" collapsed="false">
      <c r="B63" s="1" t="n">
        <v>57</v>
      </c>
      <c r="C63" s="0" t="n">
        <v>15.312</v>
      </c>
      <c r="D63" s="0" t="n">
        <v>17.0752</v>
      </c>
      <c r="E63" s="0" t="n">
        <v>13.4549</v>
      </c>
      <c r="F63" s="0" t="n">
        <v>1.8571</v>
      </c>
      <c r="G63" s="0" t="n">
        <v>8150.95</v>
      </c>
      <c r="H63" s="0" t="n">
        <v>1.26852</v>
      </c>
      <c r="I63" s="0" t="n">
        <v>1.32473</v>
      </c>
      <c r="K63" s="1" t="n">
        <v>57</v>
      </c>
      <c r="L63" s="0" t="n">
        <v>16.3962</v>
      </c>
      <c r="M63" s="0" t="n">
        <v>17.9272</v>
      </c>
      <c r="N63" s="0" t="n">
        <v>14.2952</v>
      </c>
      <c r="O63" s="0" t="n">
        <v>2.10104</v>
      </c>
      <c r="P63" s="0" t="n">
        <v>8489.27</v>
      </c>
      <c r="Q63" s="0" t="n">
        <v>1.25365</v>
      </c>
      <c r="R63" s="0" t="n">
        <v>1.27144</v>
      </c>
    </row>
    <row r="64" customFormat="false" ht="12.75" hidden="false" customHeight="false" outlineLevel="0" collapsed="false">
      <c r="B64" s="1" t="n">
        <v>58</v>
      </c>
      <c r="C64" s="0" t="n">
        <v>15.0328</v>
      </c>
      <c r="D64" s="0" t="n">
        <v>15.9112</v>
      </c>
      <c r="E64" s="0" t="n">
        <v>13.26</v>
      </c>
      <c r="F64" s="0" t="n">
        <v>1.7728</v>
      </c>
      <c r="G64" s="0" t="n">
        <v>7958.55</v>
      </c>
      <c r="H64" s="0" t="n">
        <v>1.19929</v>
      </c>
      <c r="I64" s="0" t="n">
        <v>1.33279</v>
      </c>
      <c r="K64" s="1" t="n">
        <v>58</v>
      </c>
      <c r="L64" s="0" t="n">
        <v>17.2649</v>
      </c>
      <c r="M64" s="0" t="n">
        <v>16.5813</v>
      </c>
      <c r="N64" s="0" t="n">
        <v>15.1918</v>
      </c>
      <c r="O64" s="0" t="n">
        <v>2.07312</v>
      </c>
      <c r="P64" s="0" t="n">
        <v>8392.45</v>
      </c>
      <c r="Q64" s="0" t="n">
        <v>1.09097</v>
      </c>
      <c r="R64" s="0" t="n">
        <v>1.26648</v>
      </c>
    </row>
    <row r="65" customFormat="false" ht="12.75" hidden="false" customHeight="false" outlineLevel="0" collapsed="false">
      <c r="B65" s="1" t="n">
        <v>59</v>
      </c>
      <c r="C65" s="0" t="n">
        <v>14.8911</v>
      </c>
      <c r="D65" s="0" t="n">
        <v>16.054</v>
      </c>
      <c r="E65" s="0" t="n">
        <v>13.0082</v>
      </c>
      <c r="F65" s="0" t="n">
        <v>1.88298</v>
      </c>
      <c r="G65" s="0" t="n">
        <v>7817.76</v>
      </c>
      <c r="H65" s="0" t="n">
        <v>1.23351</v>
      </c>
      <c r="I65" s="0" t="n">
        <v>1.34615</v>
      </c>
      <c r="K65" s="1" t="n">
        <v>59</v>
      </c>
      <c r="L65" s="0" t="n">
        <v>16.9113</v>
      </c>
      <c r="M65" s="0" t="n">
        <v>17.5961</v>
      </c>
      <c r="N65" s="0" t="n">
        <v>14.6553</v>
      </c>
      <c r="O65" s="0" t="n">
        <v>2.25605</v>
      </c>
      <c r="P65" s="0" t="n">
        <v>8460.75</v>
      </c>
      <c r="Q65" s="0" t="n">
        <v>1.20024</v>
      </c>
      <c r="R65" s="0" t="n">
        <v>1.26996</v>
      </c>
    </row>
    <row r="66" customFormat="false" ht="12.75" hidden="false" customHeight="false" outlineLevel="0" collapsed="false">
      <c r="B66" s="1" t="n">
        <v>60</v>
      </c>
      <c r="C66" s="0" t="n">
        <v>13.8566</v>
      </c>
      <c r="D66" s="0" t="n">
        <v>15.4011</v>
      </c>
      <c r="E66" s="0" t="n">
        <v>12.1867</v>
      </c>
      <c r="F66" s="0" t="n">
        <v>1.66983</v>
      </c>
      <c r="G66" s="0" t="n">
        <v>7629.94</v>
      </c>
      <c r="H66" s="0" t="n">
        <v>1.26304</v>
      </c>
      <c r="I66" s="0" t="n">
        <v>1.35264</v>
      </c>
      <c r="K66" s="1" t="n">
        <v>60</v>
      </c>
      <c r="L66" s="0" t="n">
        <v>17.0755</v>
      </c>
      <c r="M66" s="0" t="n">
        <v>16.7463</v>
      </c>
      <c r="N66" s="0" t="n">
        <v>14.9825</v>
      </c>
      <c r="O66" s="0" t="n">
        <v>2.09305</v>
      </c>
      <c r="P66" s="0" t="n">
        <v>8415.92</v>
      </c>
      <c r="Q66" s="0" t="n">
        <v>1.11725</v>
      </c>
      <c r="R66" s="0" t="n">
        <v>1.26766</v>
      </c>
    </row>
    <row r="67" customFormat="false" ht="12.75" hidden="false" customHeight="false" outlineLevel="0" collapsed="false">
      <c r="B67" s="1" t="n">
        <v>61</v>
      </c>
      <c r="C67" s="0" t="n">
        <v>13.6806</v>
      </c>
      <c r="D67" s="0" t="n">
        <v>14.9553</v>
      </c>
      <c r="E67" s="0" t="n">
        <v>11.9989</v>
      </c>
      <c r="F67" s="0" t="n">
        <v>1.68174</v>
      </c>
      <c r="G67" s="0" t="n">
        <v>7413.08</v>
      </c>
      <c r="H67" s="0" t="n">
        <v>1.24561</v>
      </c>
      <c r="I67" s="0" t="n">
        <v>1.35742</v>
      </c>
      <c r="K67" s="1" t="n">
        <v>61</v>
      </c>
      <c r="L67" s="0" t="n">
        <v>16.9144</v>
      </c>
      <c r="M67" s="0" t="n">
        <v>17.3358</v>
      </c>
      <c r="N67" s="0" t="n">
        <v>14.7468</v>
      </c>
      <c r="O67" s="0" t="n">
        <v>2.16756</v>
      </c>
      <c r="P67" s="0" t="n">
        <v>8455.68</v>
      </c>
      <c r="Q67" s="0" t="n">
        <v>1.17512</v>
      </c>
      <c r="R67" s="0" t="n">
        <v>1.26968</v>
      </c>
    </row>
    <row r="68" customFormat="false" ht="12.75" hidden="false" customHeight="false" outlineLevel="0" collapsed="false">
      <c r="B68" s="1" t="n">
        <v>62</v>
      </c>
      <c r="C68" s="0" t="n">
        <v>14.102</v>
      </c>
      <c r="D68" s="0" t="n">
        <v>14.5409</v>
      </c>
      <c r="E68" s="0" t="n">
        <v>12.182</v>
      </c>
      <c r="F68" s="0" t="n">
        <v>1.92</v>
      </c>
      <c r="G68" s="0" t="n">
        <v>7209.34</v>
      </c>
      <c r="H68" s="0" t="n">
        <v>1.19285</v>
      </c>
      <c r="I68" s="0" t="n">
        <v>1.36253</v>
      </c>
      <c r="K68" s="1" t="n">
        <v>62</v>
      </c>
      <c r="L68" s="0" t="n">
        <v>18.2998</v>
      </c>
      <c r="M68" s="0" t="n">
        <v>16.8303</v>
      </c>
      <c r="N68" s="0" t="n">
        <v>15.8418</v>
      </c>
      <c r="O68" s="0" t="n">
        <v>2.45805</v>
      </c>
      <c r="P68" s="0" t="n">
        <v>8435.19</v>
      </c>
      <c r="Q68" s="0" t="n">
        <v>1.06196</v>
      </c>
      <c r="R68" s="0" t="n">
        <v>1.26863</v>
      </c>
    </row>
    <row r="69" customFormat="false" ht="12.75" hidden="false" customHeight="false" outlineLevel="0" collapsed="false">
      <c r="B69" s="1" t="n">
        <v>63</v>
      </c>
      <c r="C69" s="0" t="n">
        <v>13.4959</v>
      </c>
      <c r="D69" s="0" t="n">
        <v>14.5287</v>
      </c>
      <c r="E69" s="0" t="n">
        <v>11.6519</v>
      </c>
      <c r="F69" s="0" t="n">
        <v>1.84398</v>
      </c>
      <c r="G69" s="0" t="n">
        <v>7045.79</v>
      </c>
      <c r="H69" s="0" t="n">
        <v>1.24609</v>
      </c>
      <c r="I69" s="0" t="n">
        <v>1.36937</v>
      </c>
      <c r="K69" s="1" t="n">
        <v>63</v>
      </c>
      <c r="L69" s="0" t="n">
        <v>17.4251</v>
      </c>
      <c r="M69" s="0" t="n">
        <v>17.8178</v>
      </c>
      <c r="N69" s="0" t="n">
        <v>14.985</v>
      </c>
      <c r="O69" s="0" t="n">
        <v>2.4401</v>
      </c>
      <c r="P69" s="0" t="n">
        <v>8530.46</v>
      </c>
      <c r="Q69" s="0" t="n">
        <v>1.18865</v>
      </c>
      <c r="R69" s="0" t="n">
        <v>1.27347</v>
      </c>
    </row>
    <row r="70" customFormat="false" ht="12.75" hidden="false" customHeight="false" outlineLevel="0" collapsed="false">
      <c r="B70" s="1" t="n">
        <v>64</v>
      </c>
      <c r="C70" s="0" t="n">
        <v>13.227</v>
      </c>
      <c r="D70" s="0" t="n">
        <v>14.0184</v>
      </c>
      <c r="E70" s="0" t="n">
        <v>11.4538</v>
      </c>
      <c r="F70" s="0" t="n">
        <v>1.77313</v>
      </c>
      <c r="G70" s="0" t="n">
        <v>6835.8</v>
      </c>
      <c r="H70" s="0" t="n">
        <v>1.22303</v>
      </c>
      <c r="I70" s="0" t="n">
        <v>1.37221</v>
      </c>
      <c r="K70" s="1" t="n">
        <v>64</v>
      </c>
      <c r="L70" s="0" t="n">
        <v>18.505</v>
      </c>
      <c r="M70" s="0" t="n">
        <v>17.1277</v>
      </c>
      <c r="N70" s="0" t="n">
        <v>16.0905</v>
      </c>
      <c r="O70" s="0" t="n">
        <v>2.41454</v>
      </c>
      <c r="P70" s="0" t="n">
        <v>8490.2</v>
      </c>
      <c r="Q70" s="0" t="n">
        <v>1.06402</v>
      </c>
      <c r="R70" s="0" t="n">
        <v>1.27142</v>
      </c>
    </row>
    <row r="71" customFormat="false" ht="12.75" hidden="false" customHeight="false" outlineLevel="0" collapsed="false">
      <c r="B71" s="1" t="n">
        <v>65</v>
      </c>
      <c r="C71" s="0" t="n">
        <v>12.1231</v>
      </c>
      <c r="D71" s="0" t="n">
        <v>13.8778</v>
      </c>
      <c r="E71" s="0" t="n">
        <v>10.629</v>
      </c>
      <c r="F71" s="0" t="n">
        <v>1.49404</v>
      </c>
      <c r="G71" s="0" t="n">
        <v>6645.44</v>
      </c>
      <c r="H71" s="0" t="n">
        <v>1.30471</v>
      </c>
      <c r="I71" s="0" t="n">
        <v>1.3752</v>
      </c>
      <c r="K71" s="1" t="n">
        <v>65</v>
      </c>
      <c r="L71" s="0" t="n">
        <v>16.823</v>
      </c>
      <c r="M71" s="0" t="n">
        <v>18.1614</v>
      </c>
      <c r="N71" s="0" t="n">
        <v>14.6331</v>
      </c>
      <c r="O71" s="0" t="n">
        <v>2.18986</v>
      </c>
      <c r="P71" s="0" t="n">
        <v>8579.06</v>
      </c>
      <c r="Q71" s="0" t="n">
        <v>1.24071</v>
      </c>
      <c r="R71" s="0" t="n">
        <v>1.27592</v>
      </c>
    </row>
    <row r="72" customFormat="false" ht="12.75" hidden="false" customHeight="false" outlineLevel="0" collapsed="false">
      <c r="B72" s="1" t="n">
        <v>66</v>
      </c>
      <c r="C72" s="0" t="n">
        <v>12.1354</v>
      </c>
      <c r="D72" s="0" t="n">
        <v>13.0707</v>
      </c>
      <c r="E72" s="0" t="n">
        <v>10.5796</v>
      </c>
      <c r="F72" s="0" t="n">
        <v>1.55578</v>
      </c>
      <c r="G72" s="0" t="n">
        <v>6399.34</v>
      </c>
      <c r="H72" s="0" t="n">
        <v>1.23442</v>
      </c>
      <c r="I72" s="0" t="n">
        <v>1.37292</v>
      </c>
      <c r="K72" s="1" t="n">
        <v>66</v>
      </c>
      <c r="L72" s="0" t="n">
        <v>18.3017</v>
      </c>
      <c r="M72" s="0" t="n">
        <v>16.9754</v>
      </c>
      <c r="N72" s="0" t="n">
        <v>16.0126</v>
      </c>
      <c r="O72" s="0" t="n">
        <v>2.28902</v>
      </c>
      <c r="P72" s="0" t="n">
        <v>8485.27</v>
      </c>
      <c r="Q72" s="0" t="n">
        <v>1.05966</v>
      </c>
      <c r="R72" s="0" t="n">
        <v>1.27116</v>
      </c>
    </row>
    <row r="73" customFormat="false" ht="12.75" hidden="false" customHeight="false" outlineLevel="0" collapsed="false">
      <c r="B73" s="1" t="n">
        <v>67</v>
      </c>
      <c r="C73" s="0" t="n">
        <v>11.5331</v>
      </c>
      <c r="D73" s="0" t="n">
        <v>13.0066</v>
      </c>
      <c r="E73" s="0" t="n">
        <v>10.0825</v>
      </c>
      <c r="F73" s="0" t="n">
        <v>1.45057</v>
      </c>
      <c r="G73" s="0" t="n">
        <v>6212.35</v>
      </c>
      <c r="H73" s="0" t="n">
        <v>1.28895</v>
      </c>
      <c r="I73" s="0" t="n">
        <v>1.3735</v>
      </c>
      <c r="K73" s="1" t="n">
        <v>67</v>
      </c>
      <c r="L73" s="0" t="n">
        <v>16.882</v>
      </c>
      <c r="M73" s="0" t="n">
        <v>18.2315</v>
      </c>
      <c r="N73" s="0" t="n">
        <v>14.6487</v>
      </c>
      <c r="O73" s="0" t="n">
        <v>2.23338</v>
      </c>
      <c r="P73" s="0" t="n">
        <v>8579.17</v>
      </c>
      <c r="Q73" s="0" t="n">
        <v>1.24419</v>
      </c>
      <c r="R73" s="0" t="n">
        <v>1.27592</v>
      </c>
    </row>
    <row r="74" customFormat="false" ht="12.75" hidden="false" customHeight="false" outlineLevel="0" collapsed="false">
      <c r="B74" s="1" t="n">
        <v>68</v>
      </c>
      <c r="C74" s="0" t="n">
        <v>11.8058</v>
      </c>
      <c r="D74" s="0" t="n">
        <v>12.3019</v>
      </c>
      <c r="E74" s="0" t="n">
        <v>10.2412</v>
      </c>
      <c r="F74" s="0" t="n">
        <v>1.56463</v>
      </c>
      <c r="G74" s="0" t="n">
        <v>5994.34</v>
      </c>
      <c r="H74" s="0" t="n">
        <v>1.20009</v>
      </c>
      <c r="I74" s="0" t="n">
        <v>1.37024</v>
      </c>
      <c r="K74" s="1" t="n">
        <v>68</v>
      </c>
      <c r="L74" s="0" t="n">
        <v>18.6277</v>
      </c>
      <c r="M74" s="0" t="n">
        <v>16.9287</v>
      </c>
      <c r="N74" s="0" t="n">
        <v>16.2508</v>
      </c>
      <c r="O74" s="0" t="n">
        <v>2.37694</v>
      </c>
      <c r="P74" s="0" t="n">
        <v>8482.19</v>
      </c>
      <c r="Q74" s="0" t="n">
        <v>1.04126</v>
      </c>
      <c r="R74" s="0" t="n">
        <v>1.27099</v>
      </c>
    </row>
    <row r="75" customFormat="false" ht="12.75" hidden="false" customHeight="false" outlineLevel="0" collapsed="false">
      <c r="B75" s="1" t="n">
        <v>69</v>
      </c>
      <c r="C75" s="0" t="n">
        <v>11.077</v>
      </c>
      <c r="D75" s="0" t="n">
        <v>12.4062</v>
      </c>
      <c r="E75" s="0" t="n">
        <v>9.64277</v>
      </c>
      <c r="F75" s="0" t="n">
        <v>1.4342</v>
      </c>
      <c r="G75" s="0" t="n">
        <v>5844.77</v>
      </c>
      <c r="H75" s="0" t="n">
        <v>1.28544</v>
      </c>
      <c r="I75" s="0" t="n">
        <v>1.37076</v>
      </c>
      <c r="K75" s="1" t="n">
        <v>69</v>
      </c>
      <c r="L75" s="0" t="n">
        <v>16.8401</v>
      </c>
      <c r="M75" s="0" t="n">
        <v>18.4296</v>
      </c>
      <c r="N75" s="0" t="n">
        <v>14.5501</v>
      </c>
      <c r="O75" s="0" t="n">
        <v>2.28998</v>
      </c>
      <c r="P75" s="0" t="n">
        <v>8596.15</v>
      </c>
      <c r="Q75" s="0" t="n">
        <v>1.26625</v>
      </c>
      <c r="R75" s="0" t="n">
        <v>1.27677</v>
      </c>
    </row>
    <row r="76" customFormat="false" ht="12.75" hidden="false" customHeight="false" outlineLevel="0" collapsed="false">
      <c r="B76" s="1" t="n">
        <v>70</v>
      </c>
      <c r="C76" s="0" t="n">
        <v>11.0593</v>
      </c>
      <c r="D76" s="0" t="n">
        <v>11.6894</v>
      </c>
      <c r="E76" s="0" t="n">
        <v>9.59682</v>
      </c>
      <c r="F76" s="0" t="n">
        <v>1.4625</v>
      </c>
      <c r="G76" s="0" t="n">
        <v>5644.82</v>
      </c>
      <c r="H76" s="0" t="n">
        <v>1.21679</v>
      </c>
      <c r="I76" s="0" t="n">
        <v>1.36568</v>
      </c>
      <c r="K76" s="1" t="n">
        <v>70</v>
      </c>
      <c r="L76" s="0" t="n">
        <v>18.456</v>
      </c>
      <c r="M76" s="0" t="n">
        <v>16.8844</v>
      </c>
      <c r="N76" s="0" t="n">
        <v>16.1167</v>
      </c>
      <c r="O76" s="0" t="n">
        <v>2.33926</v>
      </c>
      <c r="P76" s="0" t="n">
        <v>8477.35</v>
      </c>
      <c r="Q76" s="0" t="n">
        <v>1.04716</v>
      </c>
      <c r="R76" s="0" t="n">
        <v>1.27074</v>
      </c>
    </row>
    <row r="77" customFormat="false" ht="12.75" hidden="false" customHeight="false" outlineLevel="0" collapsed="false">
      <c r="B77" s="1" t="n">
        <v>71</v>
      </c>
      <c r="C77" s="0" t="n">
        <v>10.542</v>
      </c>
      <c r="D77" s="0" t="n">
        <v>11.7328</v>
      </c>
      <c r="E77" s="0" t="n">
        <v>9.16026</v>
      </c>
      <c r="F77" s="0" t="n">
        <v>1.38172</v>
      </c>
      <c r="G77" s="0" t="n">
        <v>5498.44</v>
      </c>
      <c r="H77" s="0" t="n">
        <v>1.27955</v>
      </c>
      <c r="I77" s="0" t="n">
        <v>1.36338</v>
      </c>
      <c r="K77" s="1" t="n">
        <v>71</v>
      </c>
      <c r="L77" s="0" t="n">
        <v>16.801</v>
      </c>
      <c r="M77" s="0" t="n">
        <v>18.4428</v>
      </c>
      <c r="N77" s="0" t="n">
        <v>14.5044</v>
      </c>
      <c r="O77" s="0" t="n">
        <v>2.29665</v>
      </c>
      <c r="P77" s="0" t="n">
        <v>8585.3</v>
      </c>
      <c r="Q77" s="0" t="n">
        <v>1.27114</v>
      </c>
      <c r="R77" s="0" t="n">
        <v>1.27622</v>
      </c>
    </row>
    <row r="78" customFormat="false" ht="12.75" hidden="false" customHeight="false" outlineLevel="0" collapsed="false">
      <c r="B78" s="1" t="n">
        <v>72</v>
      </c>
      <c r="C78" s="0" t="n">
        <v>9.66628</v>
      </c>
      <c r="D78" s="0" t="n">
        <v>11.1157</v>
      </c>
      <c r="E78" s="0" t="n">
        <v>8.5087</v>
      </c>
      <c r="F78" s="0" t="n">
        <v>1.15758</v>
      </c>
      <c r="G78" s="0" t="n">
        <v>5321.38</v>
      </c>
      <c r="H78" s="0" t="n">
        <v>1.3049</v>
      </c>
      <c r="I78" s="0" t="n">
        <v>1.35689</v>
      </c>
      <c r="K78" s="1" t="n">
        <v>72</v>
      </c>
      <c r="L78" s="0" t="n">
        <v>17.4233</v>
      </c>
      <c r="M78" s="0" t="n">
        <v>16.8427</v>
      </c>
      <c r="N78" s="0" t="n">
        <v>15.3367</v>
      </c>
      <c r="O78" s="0" t="n">
        <v>2.08666</v>
      </c>
      <c r="P78" s="0" t="n">
        <v>8463.18</v>
      </c>
      <c r="Q78" s="0" t="n">
        <v>1.0977</v>
      </c>
      <c r="R78" s="0" t="n">
        <v>1.27002</v>
      </c>
    </row>
    <row r="79" customFormat="false" ht="12.75" hidden="false" customHeight="false" outlineLevel="0" collapsed="false">
      <c r="B79" s="1" t="n">
        <v>73</v>
      </c>
      <c r="C79" s="0" t="n">
        <v>10.0471</v>
      </c>
      <c r="D79" s="0" t="n">
        <v>10.6995</v>
      </c>
      <c r="E79" s="0" t="n">
        <v>8.7551</v>
      </c>
      <c r="F79" s="0" t="n">
        <v>1.29204</v>
      </c>
      <c r="G79" s="0" t="n">
        <v>5142.67</v>
      </c>
      <c r="H79" s="0" t="n">
        <v>1.22058</v>
      </c>
      <c r="I79" s="0" t="n">
        <v>1.34858</v>
      </c>
      <c r="K79" s="1" t="n">
        <v>73</v>
      </c>
      <c r="L79" s="0" t="n">
        <v>17.0117</v>
      </c>
      <c r="M79" s="0" t="n">
        <v>17.9331</v>
      </c>
      <c r="N79" s="0" t="n">
        <v>14.7588</v>
      </c>
      <c r="O79" s="0" t="n">
        <v>2.25291</v>
      </c>
      <c r="P79" s="0" t="n">
        <v>8519.01</v>
      </c>
      <c r="Q79" s="0" t="n">
        <v>1.21465</v>
      </c>
      <c r="R79" s="0" t="n">
        <v>1.27286</v>
      </c>
    </row>
    <row r="80" customFormat="false" ht="12.75" hidden="false" customHeight="false" outlineLevel="0" collapsed="false">
      <c r="B80" s="1" t="n">
        <v>74</v>
      </c>
      <c r="C80" s="0" t="n">
        <v>10.3814</v>
      </c>
      <c r="D80" s="0" t="n">
        <v>10.5814</v>
      </c>
      <c r="E80" s="0" t="n">
        <v>8.90946</v>
      </c>
      <c r="F80" s="0" t="n">
        <v>1.47195</v>
      </c>
      <c r="G80" s="0" t="n">
        <v>5023.95</v>
      </c>
      <c r="H80" s="0" t="n">
        <v>1.18623</v>
      </c>
      <c r="I80" s="0" t="n">
        <v>1.34408</v>
      </c>
      <c r="K80" s="1" t="n">
        <v>74</v>
      </c>
      <c r="L80" s="0" t="n">
        <v>18.3259</v>
      </c>
      <c r="M80" s="0" t="n">
        <v>16.9272</v>
      </c>
      <c r="N80" s="0" t="n">
        <v>15.8822</v>
      </c>
      <c r="O80" s="0" t="n">
        <v>2.44377</v>
      </c>
      <c r="P80" s="0" t="n">
        <v>8455.28</v>
      </c>
      <c r="Q80" s="0" t="n">
        <v>1.06534</v>
      </c>
      <c r="R80" s="0" t="n">
        <v>1.26962</v>
      </c>
    </row>
    <row r="81" customFormat="false" ht="12.75" hidden="false" customHeight="false" outlineLevel="0" collapsed="false">
      <c r="B81" s="1" t="n">
        <v>75</v>
      </c>
      <c r="C81" s="0" t="n">
        <v>10.2548</v>
      </c>
      <c r="D81" s="0" t="n">
        <v>10.5405</v>
      </c>
      <c r="E81" s="0" t="n">
        <v>8.79764</v>
      </c>
      <c r="F81" s="0" t="n">
        <v>1.45715</v>
      </c>
      <c r="G81" s="0" t="n">
        <v>4931.43</v>
      </c>
      <c r="H81" s="0" t="n">
        <v>1.19668</v>
      </c>
      <c r="I81" s="0" t="n">
        <v>1.34069</v>
      </c>
      <c r="K81" s="1" t="n">
        <v>75</v>
      </c>
      <c r="L81" s="0" t="n">
        <v>17.4091</v>
      </c>
      <c r="M81" s="0" t="n">
        <v>18.1295</v>
      </c>
      <c r="N81" s="0" t="n">
        <v>14.9563</v>
      </c>
      <c r="O81" s="0" t="n">
        <v>2.45281</v>
      </c>
      <c r="P81" s="0" t="n">
        <v>8545.48</v>
      </c>
      <c r="Q81" s="0" t="n">
        <v>1.21177</v>
      </c>
      <c r="R81" s="0" t="n">
        <v>1.27421</v>
      </c>
    </row>
    <row r="82" customFormat="false" ht="12.75" hidden="false" customHeight="false" outlineLevel="0" collapsed="false">
      <c r="B82" s="1" t="n">
        <v>76</v>
      </c>
      <c r="C82" s="0" t="n">
        <v>9.99635</v>
      </c>
      <c r="D82" s="0" t="n">
        <v>10.4181</v>
      </c>
      <c r="E82" s="0" t="n">
        <v>8.63617</v>
      </c>
      <c r="F82" s="0" t="n">
        <v>1.36018</v>
      </c>
      <c r="G82" s="0" t="n">
        <v>4838.08</v>
      </c>
      <c r="H82" s="0" t="n">
        <v>1.20486</v>
      </c>
      <c r="I82" s="0" t="n">
        <v>1.33599</v>
      </c>
      <c r="K82" s="1" t="n">
        <v>76</v>
      </c>
      <c r="L82" s="0" t="n">
        <v>18.2812</v>
      </c>
      <c r="M82" s="0" t="n">
        <v>17.1681</v>
      </c>
      <c r="N82" s="0" t="n">
        <v>15.9196</v>
      </c>
      <c r="O82" s="0" t="n">
        <v>2.36163</v>
      </c>
      <c r="P82" s="0" t="n">
        <v>8481.93</v>
      </c>
      <c r="Q82" s="0" t="n">
        <v>1.07798</v>
      </c>
      <c r="R82" s="0" t="n">
        <v>1.27098</v>
      </c>
    </row>
    <row r="83" customFormat="false" ht="12.75" hidden="false" customHeight="false" outlineLevel="0" collapsed="false">
      <c r="B83" s="1" t="n">
        <v>77</v>
      </c>
      <c r="C83" s="0" t="n">
        <v>9.35375</v>
      </c>
      <c r="D83" s="0" t="n">
        <v>10.2684</v>
      </c>
      <c r="E83" s="0" t="n">
        <v>8.17955</v>
      </c>
      <c r="F83" s="0" t="n">
        <v>1.17421</v>
      </c>
      <c r="G83" s="0" t="n">
        <v>4746.49</v>
      </c>
      <c r="H83" s="0" t="n">
        <v>1.25379</v>
      </c>
      <c r="I83" s="0" t="n">
        <v>1.33031</v>
      </c>
      <c r="K83" s="1" t="n">
        <v>77</v>
      </c>
      <c r="L83" s="0" t="n">
        <v>16.8671</v>
      </c>
      <c r="M83" s="0" t="n">
        <v>18.2054</v>
      </c>
      <c r="N83" s="0" t="n">
        <v>14.6721</v>
      </c>
      <c r="O83" s="0" t="n">
        <v>2.19492</v>
      </c>
      <c r="P83" s="0" t="n">
        <v>8556.73</v>
      </c>
      <c r="Q83" s="0" t="n">
        <v>1.2404</v>
      </c>
      <c r="R83" s="0" t="n">
        <v>1.27478</v>
      </c>
    </row>
    <row r="84" customFormat="false" ht="12.75" hidden="false" customHeight="false" outlineLevel="0" collapsed="false">
      <c r="B84" s="1" t="n">
        <v>78</v>
      </c>
      <c r="C84" s="0" t="n">
        <v>9.97091</v>
      </c>
      <c r="D84" s="0" t="n">
        <v>9.88593</v>
      </c>
      <c r="E84" s="0" t="n">
        <v>8.62658</v>
      </c>
      <c r="F84" s="0" t="n">
        <v>1.34432</v>
      </c>
      <c r="G84" s="0" t="n">
        <v>4636.68</v>
      </c>
      <c r="H84" s="0" t="n">
        <v>1.14439</v>
      </c>
      <c r="I84" s="0" t="n">
        <v>1.32181</v>
      </c>
      <c r="K84" s="1" t="n">
        <v>78</v>
      </c>
      <c r="L84" s="0" t="n">
        <v>18.4918</v>
      </c>
      <c r="M84" s="0" t="n">
        <v>17.0176</v>
      </c>
      <c r="N84" s="0" t="n">
        <v>16.1248</v>
      </c>
      <c r="O84" s="0" t="n">
        <v>2.36692</v>
      </c>
      <c r="P84" s="0" t="n">
        <v>8465.45</v>
      </c>
      <c r="Q84" s="0" t="n">
        <v>1.05491</v>
      </c>
      <c r="R84" s="0" t="n">
        <v>1.27014</v>
      </c>
    </row>
    <row r="85" customFormat="false" ht="12.75" hidden="false" customHeight="false" outlineLevel="0" collapsed="false">
      <c r="B85" s="1" t="n">
        <v>79</v>
      </c>
      <c r="C85" s="0" t="n">
        <v>9.51404</v>
      </c>
      <c r="D85" s="0" t="n">
        <v>10.1197</v>
      </c>
      <c r="E85" s="0" t="n">
        <v>8.21335</v>
      </c>
      <c r="F85" s="0" t="n">
        <v>1.30069</v>
      </c>
      <c r="G85" s="0" t="n">
        <v>4593.55</v>
      </c>
      <c r="H85" s="0" t="n">
        <v>1.23059</v>
      </c>
      <c r="I85" s="0" t="n">
        <v>1.31882</v>
      </c>
      <c r="K85" s="1" t="n">
        <v>79</v>
      </c>
      <c r="L85" s="0" t="n">
        <v>17.092</v>
      </c>
      <c r="M85" s="0" t="n">
        <v>18.3486</v>
      </c>
      <c r="N85" s="0" t="n">
        <v>14.7537</v>
      </c>
      <c r="O85" s="0" t="n">
        <v>2.33828</v>
      </c>
      <c r="P85" s="0" t="n">
        <v>8565.96</v>
      </c>
      <c r="Q85" s="0" t="n">
        <v>1.24327</v>
      </c>
      <c r="R85" s="0" t="n">
        <v>1.27525</v>
      </c>
    </row>
    <row r="86" customFormat="false" ht="12.75" hidden="false" customHeight="false" outlineLevel="0" collapsed="false">
      <c r="B86" s="1" t="n">
        <v>80</v>
      </c>
      <c r="C86" s="0" t="n">
        <v>9.27455</v>
      </c>
      <c r="D86" s="0" t="n">
        <v>9.69999</v>
      </c>
      <c r="E86" s="0" t="n">
        <v>8.09585</v>
      </c>
      <c r="F86" s="0" t="n">
        <v>1.1787</v>
      </c>
      <c r="G86" s="0" t="n">
        <v>4509.03</v>
      </c>
      <c r="H86" s="0" t="n">
        <v>1.19645</v>
      </c>
      <c r="I86" s="0" t="n">
        <v>1.31098</v>
      </c>
      <c r="K86" s="1" t="n">
        <v>80</v>
      </c>
      <c r="L86" s="0" t="n">
        <v>17.9689</v>
      </c>
      <c r="M86" s="0" t="n">
        <v>17.0548</v>
      </c>
      <c r="N86" s="0" t="n">
        <v>15.7554</v>
      </c>
      <c r="O86" s="0" t="n">
        <v>2.21355</v>
      </c>
      <c r="P86" s="0" t="n">
        <v>8471.13</v>
      </c>
      <c r="Q86" s="0" t="n">
        <v>1.082</v>
      </c>
      <c r="R86" s="0" t="n">
        <v>1.27043</v>
      </c>
    </row>
    <row r="87" customFormat="false" ht="12.75" hidden="false" customHeight="false" outlineLevel="0" collapsed="false">
      <c r="B87" s="1" t="n">
        <v>81</v>
      </c>
      <c r="C87" s="0" t="n">
        <v>9.63515</v>
      </c>
      <c r="D87" s="0" t="n">
        <v>9.6971</v>
      </c>
      <c r="E87" s="0" t="n">
        <v>8.32685</v>
      </c>
      <c r="F87" s="0" t="n">
        <v>1.3083</v>
      </c>
      <c r="G87" s="0" t="n">
        <v>4449.94</v>
      </c>
      <c r="H87" s="0" t="n">
        <v>1.16296</v>
      </c>
      <c r="I87" s="0" t="n">
        <v>1.30494</v>
      </c>
      <c r="K87" s="1" t="n">
        <v>81</v>
      </c>
      <c r="L87" s="0" t="n">
        <v>17.4268</v>
      </c>
      <c r="M87" s="0" t="n">
        <v>18.1588</v>
      </c>
      <c r="N87" s="0" t="n">
        <v>15.0717</v>
      </c>
      <c r="O87" s="0" t="n">
        <v>2.35511</v>
      </c>
      <c r="P87" s="0" t="n">
        <v>8542.56</v>
      </c>
      <c r="Q87" s="0" t="n">
        <v>1.20442</v>
      </c>
      <c r="R87" s="0" t="n">
        <v>1.27407</v>
      </c>
    </row>
    <row r="88" customFormat="false" ht="12.75" hidden="false" customHeight="false" outlineLevel="0" collapsed="false">
      <c r="B88" s="1" t="n">
        <v>82</v>
      </c>
      <c r="C88" s="0" t="n">
        <v>8.79497</v>
      </c>
      <c r="D88" s="0" t="n">
        <v>9.66757</v>
      </c>
      <c r="E88" s="0" t="n">
        <v>7.69677</v>
      </c>
      <c r="F88" s="0" t="n">
        <v>1.09821</v>
      </c>
      <c r="G88" s="0" t="n">
        <v>4413.79</v>
      </c>
      <c r="H88" s="0" t="n">
        <v>1.25437</v>
      </c>
      <c r="I88" s="0" t="n">
        <v>1.3006</v>
      </c>
      <c r="K88" s="1" t="n">
        <v>82</v>
      </c>
      <c r="L88" s="0" t="n">
        <v>17.5119</v>
      </c>
      <c r="M88" s="0" t="n">
        <v>17.2408</v>
      </c>
      <c r="N88" s="0" t="n">
        <v>15.3718</v>
      </c>
      <c r="O88" s="0" t="n">
        <v>2.14005</v>
      </c>
      <c r="P88" s="0" t="n">
        <v>8486.2</v>
      </c>
      <c r="Q88" s="0" t="n">
        <v>1.12112</v>
      </c>
      <c r="R88" s="0" t="n">
        <v>1.27121</v>
      </c>
    </row>
    <row r="89" customFormat="false" ht="12.75" hidden="false" customHeight="false" outlineLevel="0" collapsed="false">
      <c r="B89" s="1" t="n">
        <v>83</v>
      </c>
      <c r="C89" s="0" t="n">
        <v>9.32463</v>
      </c>
      <c r="D89" s="0" t="n">
        <v>9.24604</v>
      </c>
      <c r="E89" s="0" t="n">
        <v>8.12149</v>
      </c>
      <c r="F89" s="0" t="n">
        <v>1.20315</v>
      </c>
      <c r="G89" s="0" t="n">
        <v>4337.21</v>
      </c>
      <c r="H89" s="0" t="n">
        <v>1.13671</v>
      </c>
      <c r="I89" s="0" t="n">
        <v>1.29171</v>
      </c>
      <c r="K89" s="1" t="n">
        <v>83</v>
      </c>
      <c r="L89" s="0" t="n">
        <v>17.3847</v>
      </c>
      <c r="M89" s="0" t="n">
        <v>17.8353</v>
      </c>
      <c r="N89" s="0" t="n">
        <v>15.1314</v>
      </c>
      <c r="O89" s="0" t="n">
        <v>2.25329</v>
      </c>
      <c r="P89" s="0" t="n">
        <v>8516.24</v>
      </c>
      <c r="Q89" s="0" t="n">
        <v>1.17827</v>
      </c>
      <c r="R89" s="0" t="n">
        <v>1.27274</v>
      </c>
    </row>
    <row r="90" customFormat="false" ht="12.75" hidden="false" customHeight="false" outlineLevel="0" collapsed="false">
      <c r="B90" s="1" t="n">
        <v>84</v>
      </c>
      <c r="C90" s="0" t="n">
        <v>9.57768</v>
      </c>
      <c r="D90" s="0" t="n">
        <v>9.4961</v>
      </c>
      <c r="E90" s="0" t="n">
        <v>8.19613</v>
      </c>
      <c r="F90" s="0" t="n">
        <v>1.38154</v>
      </c>
      <c r="G90" s="0" t="n">
        <v>4326.61</v>
      </c>
      <c r="H90" s="0" t="n">
        <v>1.15706</v>
      </c>
      <c r="I90" s="0" t="n">
        <v>1.28911</v>
      </c>
      <c r="K90" s="1" t="n">
        <v>84</v>
      </c>
      <c r="L90" s="0" t="n">
        <v>18.2785</v>
      </c>
      <c r="M90" s="0" t="n">
        <v>17.3127</v>
      </c>
      <c r="N90" s="0" t="n">
        <v>15.8524</v>
      </c>
      <c r="O90" s="0" t="n">
        <v>2.42612</v>
      </c>
      <c r="P90" s="0" t="n">
        <v>8487.28</v>
      </c>
      <c r="Q90" s="0" t="n">
        <v>1.09168</v>
      </c>
      <c r="R90" s="0" t="n">
        <v>1.27126</v>
      </c>
    </row>
    <row r="91" customFormat="false" ht="12.75" hidden="false" customHeight="false" outlineLevel="0" collapsed="false">
      <c r="B91" s="1" t="n">
        <v>85</v>
      </c>
      <c r="C91" s="0" t="n">
        <v>9.59807</v>
      </c>
      <c r="D91" s="0" t="n">
        <v>9.41186</v>
      </c>
      <c r="E91" s="0" t="n">
        <v>8.23562</v>
      </c>
      <c r="F91" s="0" t="n">
        <v>1.36245</v>
      </c>
      <c r="G91" s="0" t="n">
        <v>4308.07</v>
      </c>
      <c r="H91" s="0" t="n">
        <v>1.14124</v>
      </c>
      <c r="I91" s="0" t="n">
        <v>1.28543</v>
      </c>
      <c r="K91" s="1" t="n">
        <v>85</v>
      </c>
      <c r="L91" s="0" t="n">
        <v>17.6477</v>
      </c>
      <c r="M91" s="0" t="n">
        <v>18.0569</v>
      </c>
      <c r="N91" s="0" t="n">
        <v>15.2358</v>
      </c>
      <c r="O91" s="0" t="n">
        <v>2.41188</v>
      </c>
      <c r="P91" s="0" t="n">
        <v>8547.33</v>
      </c>
      <c r="Q91" s="0" t="n">
        <v>1.18476</v>
      </c>
      <c r="R91" s="0" t="n">
        <v>1.27432</v>
      </c>
    </row>
    <row r="92" customFormat="false" ht="12.75" hidden="false" customHeight="false" outlineLevel="0" collapsed="false">
      <c r="B92" s="1" t="n">
        <v>86</v>
      </c>
      <c r="C92" s="0" t="n">
        <v>8.8997</v>
      </c>
      <c r="D92" s="0" t="n">
        <v>9.54709</v>
      </c>
      <c r="E92" s="0" t="n">
        <v>7.7341</v>
      </c>
      <c r="F92" s="0" t="n">
        <v>1.1656</v>
      </c>
      <c r="G92" s="0" t="n">
        <v>4300.7</v>
      </c>
      <c r="H92" s="0" t="n">
        <v>1.23277</v>
      </c>
      <c r="I92" s="0" t="n">
        <v>1.28269</v>
      </c>
      <c r="K92" s="1" t="n">
        <v>86</v>
      </c>
      <c r="L92" s="0" t="n">
        <v>17.5939</v>
      </c>
      <c r="M92" s="0" t="n">
        <v>17.4802</v>
      </c>
      <c r="N92" s="0" t="n">
        <v>15.386</v>
      </c>
      <c r="O92" s="0" t="n">
        <v>2.20792</v>
      </c>
      <c r="P92" s="0" t="n">
        <v>8509.26</v>
      </c>
      <c r="Q92" s="0" t="n">
        <v>1.13566</v>
      </c>
      <c r="R92" s="0" t="n">
        <v>1.27239</v>
      </c>
    </row>
    <row r="93" customFormat="false" ht="12.75" hidden="false" customHeight="false" outlineLevel="0" collapsed="false">
      <c r="B93" s="1" t="n">
        <v>87</v>
      </c>
      <c r="C93" s="0" t="n">
        <v>9.02644</v>
      </c>
      <c r="D93" s="0" t="n">
        <v>9.15578</v>
      </c>
      <c r="E93" s="0" t="n">
        <v>7.90263</v>
      </c>
      <c r="F93" s="0" t="n">
        <v>1.12381</v>
      </c>
      <c r="G93" s="0" t="n">
        <v>4251.47</v>
      </c>
      <c r="H93" s="0" t="n">
        <v>1.15679</v>
      </c>
      <c r="I93" s="0" t="n">
        <v>1.27558</v>
      </c>
      <c r="K93" s="1" t="n">
        <v>87</v>
      </c>
      <c r="L93" s="0" t="n">
        <v>17.2323</v>
      </c>
      <c r="M93" s="0" t="n">
        <v>17.8254</v>
      </c>
      <c r="N93" s="0" t="n">
        <v>15.0631</v>
      </c>
      <c r="O93" s="0" t="n">
        <v>2.16914</v>
      </c>
      <c r="P93" s="0" t="n">
        <v>8522.72</v>
      </c>
      <c r="Q93" s="0" t="n">
        <v>1.18295</v>
      </c>
      <c r="R93" s="0" t="n">
        <v>1.27307</v>
      </c>
    </row>
    <row r="94" customFormat="false" ht="12.75" hidden="false" customHeight="false" outlineLevel="0" collapsed="false">
      <c r="B94" s="1" t="n">
        <v>88</v>
      </c>
      <c r="C94" s="0" t="n">
        <v>9.77337</v>
      </c>
      <c r="D94" s="0" t="n">
        <v>9.28676</v>
      </c>
      <c r="E94" s="0" t="n">
        <v>8.38039</v>
      </c>
      <c r="F94" s="0" t="n">
        <v>1.39298</v>
      </c>
      <c r="G94" s="0" t="n">
        <v>4244.99</v>
      </c>
      <c r="H94" s="0" t="n">
        <v>1.1066</v>
      </c>
      <c r="I94" s="0" t="n">
        <v>1.27276</v>
      </c>
      <c r="K94" s="1" t="n">
        <v>88</v>
      </c>
      <c r="L94" s="0" t="n">
        <v>18.4172</v>
      </c>
      <c r="M94" s="0" t="n">
        <v>17.3562</v>
      </c>
      <c r="N94" s="0" t="n">
        <v>15.9857</v>
      </c>
      <c r="O94" s="0" t="n">
        <v>2.43147</v>
      </c>
      <c r="P94" s="0" t="n">
        <v>8488.66</v>
      </c>
      <c r="Q94" s="0" t="n">
        <v>1.0853</v>
      </c>
      <c r="R94" s="0" t="n">
        <v>1.27134</v>
      </c>
    </row>
    <row r="95" customFormat="false" ht="12.75" hidden="false" customHeight="false" outlineLevel="0" collapsed="false">
      <c r="B95" s="1" t="n">
        <v>89</v>
      </c>
      <c r="C95" s="0" t="n">
        <v>8.9026</v>
      </c>
      <c r="D95" s="0" t="n">
        <v>9.46458</v>
      </c>
      <c r="E95" s="0" t="n">
        <v>7.72131</v>
      </c>
      <c r="F95" s="0" t="n">
        <v>1.18129</v>
      </c>
      <c r="G95" s="0" t="n">
        <v>4266.06</v>
      </c>
      <c r="H95" s="0" t="n">
        <v>1.2242</v>
      </c>
      <c r="I95" s="0" t="n">
        <v>1.27274</v>
      </c>
      <c r="K95" s="1" t="n">
        <v>89</v>
      </c>
      <c r="L95" s="0" t="n">
        <v>17.0575</v>
      </c>
      <c r="M95" s="0" t="n">
        <v>18.1213</v>
      </c>
      <c r="N95" s="0" t="n">
        <v>14.8364</v>
      </c>
      <c r="O95" s="0" t="n">
        <v>2.22106</v>
      </c>
      <c r="P95" s="0" t="n">
        <v>8555.23</v>
      </c>
      <c r="Q95" s="0" t="n">
        <v>1.221</v>
      </c>
      <c r="R95" s="0" t="n">
        <v>1.27472</v>
      </c>
    </row>
    <row r="96" customFormat="false" ht="12.75" hidden="false" customHeight="false" outlineLevel="0" collapsed="false">
      <c r="B96" s="1" t="n">
        <v>90</v>
      </c>
      <c r="C96" s="0" t="n">
        <v>9.76516</v>
      </c>
      <c r="D96" s="0" t="n">
        <v>9.09468</v>
      </c>
      <c r="E96" s="0" t="n">
        <v>8.44975</v>
      </c>
      <c r="F96" s="0" t="n">
        <v>1.31541</v>
      </c>
      <c r="G96" s="0" t="n">
        <v>4229.79</v>
      </c>
      <c r="H96" s="0" t="n">
        <v>1.07467</v>
      </c>
      <c r="I96" s="0" t="n">
        <v>1.26695</v>
      </c>
      <c r="K96" s="1" t="n">
        <v>90</v>
      </c>
      <c r="L96" s="0" t="n">
        <v>18.3886</v>
      </c>
      <c r="M96" s="0" t="n">
        <v>17.2069</v>
      </c>
      <c r="N96" s="0" t="n">
        <v>16.0409</v>
      </c>
      <c r="O96" s="0" t="n">
        <v>2.34773</v>
      </c>
      <c r="P96" s="0" t="n">
        <v>8482.05</v>
      </c>
      <c r="Q96" s="0" t="n">
        <v>1.07224</v>
      </c>
      <c r="R96" s="0" t="n">
        <v>1.271</v>
      </c>
    </row>
    <row r="97" customFormat="false" ht="12.75" hidden="false" customHeight="false" outlineLevel="0" collapsed="false">
      <c r="B97" s="1" t="n">
        <v>91</v>
      </c>
      <c r="C97" s="0" t="n">
        <v>9.59654</v>
      </c>
      <c r="D97" s="0" t="n">
        <v>9.61487</v>
      </c>
      <c r="E97" s="0" t="n">
        <v>8.16545</v>
      </c>
      <c r="F97" s="0" t="n">
        <v>1.43109</v>
      </c>
      <c r="G97" s="0" t="n">
        <v>4272.3</v>
      </c>
      <c r="H97" s="0" t="n">
        <v>1.17609</v>
      </c>
      <c r="I97" s="0" t="n">
        <v>1.26924</v>
      </c>
      <c r="K97" s="1" t="n">
        <v>91</v>
      </c>
      <c r="L97" s="0" t="n">
        <v>17.727</v>
      </c>
      <c r="M97" s="0" t="n">
        <v>18.255</v>
      </c>
      <c r="N97" s="0" t="n">
        <v>15.2627</v>
      </c>
      <c r="O97" s="0" t="n">
        <v>2.46431</v>
      </c>
      <c r="P97" s="0" t="n">
        <v>8562.85</v>
      </c>
      <c r="Q97" s="0" t="n">
        <v>1.19566</v>
      </c>
      <c r="R97" s="0" t="n">
        <v>1.27511</v>
      </c>
    </row>
    <row r="98" customFormat="false" ht="12.75" hidden="false" customHeight="false" outlineLevel="0" collapsed="false">
      <c r="B98" s="1" t="n">
        <v>92</v>
      </c>
      <c r="C98" s="0" t="n">
        <v>9.59687</v>
      </c>
      <c r="D98" s="0" t="n">
        <v>9.34561</v>
      </c>
      <c r="E98" s="0" t="n">
        <v>8.31143</v>
      </c>
      <c r="F98" s="0" t="n">
        <v>1.28544</v>
      </c>
      <c r="G98" s="0" t="n">
        <v>4261.86</v>
      </c>
      <c r="H98" s="0" t="n">
        <v>1.12285</v>
      </c>
      <c r="I98" s="0" t="n">
        <v>1.26629</v>
      </c>
      <c r="K98" s="1" t="n">
        <v>92</v>
      </c>
      <c r="L98" s="0" t="n">
        <v>18.1716</v>
      </c>
      <c r="M98" s="0" t="n">
        <v>17.4669</v>
      </c>
      <c r="N98" s="0" t="n">
        <v>15.8602</v>
      </c>
      <c r="O98" s="0" t="n">
        <v>2.31137</v>
      </c>
      <c r="P98" s="0" t="n">
        <v>8512.87</v>
      </c>
      <c r="Q98" s="0" t="n">
        <v>1.10086</v>
      </c>
      <c r="R98" s="0" t="n">
        <v>1.27257</v>
      </c>
    </row>
    <row r="99" customFormat="false" ht="12.75" hidden="false" customHeight="false" outlineLevel="0" collapsed="false">
      <c r="B99" s="1" t="n">
        <v>93</v>
      </c>
      <c r="C99" s="0" t="n">
        <v>9.55223</v>
      </c>
      <c r="D99" s="0" t="n">
        <v>9.60587</v>
      </c>
      <c r="E99" s="0" t="n">
        <v>8.23461</v>
      </c>
      <c r="F99" s="0" t="n">
        <v>1.31762</v>
      </c>
      <c r="G99" s="0" t="n">
        <v>4280.35</v>
      </c>
      <c r="H99" s="0" t="n">
        <v>1.16504</v>
      </c>
      <c r="I99" s="0" t="n">
        <v>1.26639</v>
      </c>
      <c r="K99" s="1" t="n">
        <v>93</v>
      </c>
      <c r="L99" s="0" t="n">
        <v>17.6598</v>
      </c>
      <c r="M99" s="0" t="n">
        <v>18.2133</v>
      </c>
      <c r="N99" s="0" t="n">
        <v>15.3157</v>
      </c>
      <c r="O99" s="0" t="n">
        <v>2.3441</v>
      </c>
      <c r="P99" s="0" t="n">
        <v>8561.33</v>
      </c>
      <c r="Q99" s="0" t="n">
        <v>1.18879</v>
      </c>
      <c r="R99" s="0" t="n">
        <v>1.27503</v>
      </c>
    </row>
    <row r="100" customFormat="false" ht="12.75" hidden="false" customHeight="false" outlineLevel="0" collapsed="false">
      <c r="B100" s="1" t="n">
        <v>94</v>
      </c>
      <c r="C100" s="0" t="n">
        <v>9.981</v>
      </c>
      <c r="D100" s="0" t="n">
        <v>9.44892</v>
      </c>
      <c r="E100" s="0" t="n">
        <v>8.58077</v>
      </c>
      <c r="F100" s="0" t="n">
        <v>1.40023</v>
      </c>
      <c r="G100" s="0" t="n">
        <v>4277.78</v>
      </c>
      <c r="H100" s="0" t="n">
        <v>1.09967</v>
      </c>
      <c r="I100" s="0" t="n">
        <v>1.26454</v>
      </c>
      <c r="K100" s="1" t="n">
        <v>94</v>
      </c>
      <c r="L100" s="0" t="n">
        <v>18.474</v>
      </c>
      <c r="M100" s="0" t="n">
        <v>17.5634</v>
      </c>
      <c r="N100" s="0" t="n">
        <v>16.0541</v>
      </c>
      <c r="O100" s="0" t="n">
        <v>2.41991</v>
      </c>
      <c r="P100" s="0" t="n">
        <v>8518.08</v>
      </c>
      <c r="Q100" s="0" t="n">
        <v>1.09358</v>
      </c>
      <c r="R100" s="0" t="n">
        <v>1.27284</v>
      </c>
    </row>
    <row r="101" customFormat="false" ht="12.75" hidden="false" customHeight="false" outlineLevel="0" collapsed="false">
      <c r="B101" s="1" t="n">
        <v>95</v>
      </c>
      <c r="C101" s="0" t="n">
        <v>9.22573</v>
      </c>
      <c r="D101" s="0" t="n">
        <v>9.79343</v>
      </c>
      <c r="E101" s="0" t="n">
        <v>7.98773</v>
      </c>
      <c r="F101" s="0" t="n">
        <v>1.23799</v>
      </c>
      <c r="G101" s="0" t="n">
        <v>4309.76</v>
      </c>
      <c r="H101" s="0" t="n">
        <v>1.22459</v>
      </c>
      <c r="I101" s="0" t="n">
        <v>1.26631</v>
      </c>
      <c r="K101" s="1" t="n">
        <v>95</v>
      </c>
      <c r="L101" s="0" t="n">
        <v>17.3037</v>
      </c>
      <c r="M101" s="0" t="n">
        <v>18.3437</v>
      </c>
      <c r="N101" s="0" t="n">
        <v>15.0456</v>
      </c>
      <c r="O101" s="0" t="n">
        <v>2.25811</v>
      </c>
      <c r="P101" s="0" t="n">
        <v>8573.66</v>
      </c>
      <c r="Q101" s="0" t="n">
        <v>1.2188</v>
      </c>
      <c r="R101" s="0" t="n">
        <v>1.27566</v>
      </c>
    </row>
    <row r="102" customFormat="false" ht="12.75" hidden="false" customHeight="false" outlineLevel="0" collapsed="false">
      <c r="B102" s="1" t="n">
        <v>96</v>
      </c>
      <c r="C102" s="0" t="n">
        <v>10.2958</v>
      </c>
      <c r="D102" s="0" t="n">
        <v>9.33732</v>
      </c>
      <c r="E102" s="0" t="n">
        <v>8.86547</v>
      </c>
      <c r="F102" s="0" t="n">
        <v>1.43032</v>
      </c>
      <c r="G102" s="0" t="n">
        <v>4278.6</v>
      </c>
      <c r="H102" s="0" t="n">
        <v>1.05168</v>
      </c>
      <c r="I102" s="0" t="n">
        <v>1.26194</v>
      </c>
      <c r="K102" s="1" t="n">
        <v>96</v>
      </c>
      <c r="L102" s="0" t="n">
        <v>18.6985</v>
      </c>
      <c r="M102" s="0" t="n">
        <v>17.4335</v>
      </c>
      <c r="N102" s="0" t="n">
        <v>16.2543</v>
      </c>
      <c r="O102" s="0" t="n">
        <v>2.44421</v>
      </c>
      <c r="P102" s="0" t="n">
        <v>8500.75</v>
      </c>
      <c r="Q102" s="0" t="n">
        <v>1.07211</v>
      </c>
      <c r="R102" s="0" t="n">
        <v>1.27196</v>
      </c>
    </row>
    <row r="103" customFormat="false" ht="12.75" hidden="false" customHeight="false" outlineLevel="0" collapsed="false">
      <c r="B103" s="1" t="n">
        <v>97</v>
      </c>
      <c r="C103" s="0" t="n">
        <v>8.96551</v>
      </c>
      <c r="D103" s="0" t="n">
        <v>10.0446</v>
      </c>
      <c r="E103" s="0" t="n">
        <v>7.73751</v>
      </c>
      <c r="F103" s="0" t="n">
        <v>1.228</v>
      </c>
      <c r="G103" s="0" t="n">
        <v>4338.32</v>
      </c>
      <c r="H103" s="0" t="n">
        <v>1.29677</v>
      </c>
      <c r="I103" s="0" t="n">
        <v>1.26683</v>
      </c>
      <c r="K103" s="1" t="n">
        <v>97</v>
      </c>
      <c r="L103" s="0" t="n">
        <v>17.0334</v>
      </c>
      <c r="M103" s="0" t="n">
        <v>18.5211</v>
      </c>
      <c r="N103" s="0" t="n">
        <v>14.7909</v>
      </c>
      <c r="O103" s="0" t="n">
        <v>2.24251</v>
      </c>
      <c r="P103" s="0" t="n">
        <v>8580.21</v>
      </c>
      <c r="Q103" s="0" t="n">
        <v>1.2518</v>
      </c>
      <c r="R103" s="0" t="n">
        <v>1.27599</v>
      </c>
    </row>
    <row r="104" customFormat="false" ht="12.75" hidden="false" customHeight="false" outlineLevel="0" collapsed="false">
      <c r="B104" s="1" t="n">
        <v>98</v>
      </c>
      <c r="C104" s="0" t="n">
        <v>10.3444</v>
      </c>
      <c r="D104" s="0" t="n">
        <v>9.15142</v>
      </c>
      <c r="E104" s="0" t="n">
        <v>8.95553</v>
      </c>
      <c r="F104" s="0" t="n">
        <v>1.38888</v>
      </c>
      <c r="G104" s="0" t="n">
        <v>4273.35</v>
      </c>
      <c r="H104" s="0" t="n">
        <v>1.02025</v>
      </c>
      <c r="I104" s="0" t="n">
        <v>1.25945</v>
      </c>
      <c r="K104" s="1" t="n">
        <v>98</v>
      </c>
      <c r="L104" s="0" t="n">
        <v>18.7018</v>
      </c>
      <c r="M104" s="0" t="n">
        <v>17.2334</v>
      </c>
      <c r="N104" s="0" t="n">
        <v>16.3037</v>
      </c>
      <c r="O104" s="0" t="n">
        <v>2.39808</v>
      </c>
      <c r="P104" s="0" t="n">
        <v>8476.11</v>
      </c>
      <c r="Q104" s="0" t="n">
        <v>1.05657</v>
      </c>
      <c r="R104" s="0" t="n">
        <v>1.2707</v>
      </c>
    </row>
    <row r="105" customFormat="false" ht="12.75" hidden="false" customHeight="false" outlineLevel="0" collapsed="false">
      <c r="B105" s="1" t="n">
        <v>99</v>
      </c>
      <c r="C105" s="0" t="n">
        <v>9.13414</v>
      </c>
      <c r="D105" s="0" t="n">
        <v>10.1945</v>
      </c>
      <c r="E105" s="0" t="n">
        <v>7.7878</v>
      </c>
      <c r="F105" s="0" t="n">
        <v>1.34634</v>
      </c>
      <c r="G105" s="0" t="n">
        <v>4352.47</v>
      </c>
      <c r="H105" s="0" t="n">
        <v>1.30773</v>
      </c>
      <c r="I105" s="0" t="n">
        <v>1.2666</v>
      </c>
      <c r="K105" s="1" t="n">
        <v>99</v>
      </c>
      <c r="L105" s="0" t="n">
        <v>17.2039</v>
      </c>
      <c r="M105" s="0" t="n">
        <v>18.6115</v>
      </c>
      <c r="N105" s="0" t="n">
        <v>14.8473</v>
      </c>
      <c r="O105" s="0" t="n">
        <v>2.35655</v>
      </c>
      <c r="P105" s="0" t="n">
        <v>8574</v>
      </c>
      <c r="Q105" s="0" t="n">
        <v>1.25314</v>
      </c>
      <c r="R105" s="0" t="n">
        <v>1.27567</v>
      </c>
    </row>
    <row r="106" customFormat="false" ht="12.75" hidden="false" customHeight="false" outlineLevel="0" collapsed="false">
      <c r="B106" s="1" t="n">
        <v>100</v>
      </c>
      <c r="C106" s="0" t="n">
        <v>10.4143</v>
      </c>
      <c r="D106" s="0" t="n">
        <v>9.14278</v>
      </c>
      <c r="E106" s="0" t="n">
        <v>8.98419</v>
      </c>
      <c r="F106" s="0" t="n">
        <v>1.43012</v>
      </c>
      <c r="G106" s="0" t="n">
        <v>4282.62</v>
      </c>
      <c r="H106" s="0" t="n">
        <v>1.01603</v>
      </c>
      <c r="I106" s="0" t="n">
        <v>1.25909</v>
      </c>
      <c r="K106" s="1" t="n">
        <v>100</v>
      </c>
      <c r="L106" s="0" t="n">
        <v>18.7435</v>
      </c>
      <c r="M106" s="0" t="n">
        <v>17.2187</v>
      </c>
      <c r="N106" s="0" t="n">
        <v>16.3075</v>
      </c>
      <c r="O106" s="0" t="n">
        <v>2.43599</v>
      </c>
      <c r="P106" s="0" t="n">
        <v>8469.3</v>
      </c>
      <c r="Q106" s="0" t="n">
        <v>1.05542</v>
      </c>
      <c r="R106" s="0" t="n">
        <v>1.27036</v>
      </c>
    </row>
    <row r="107" customFormat="false" ht="12.75" hidden="false" customHeight="false" outlineLevel="0" collapsed="false">
      <c r="B107" s="1" t="n">
        <v>101</v>
      </c>
      <c r="C107" s="0" t="n">
        <v>8.82634</v>
      </c>
      <c r="D107" s="0" t="n">
        <v>10.3044</v>
      </c>
      <c r="E107" s="0" t="n">
        <v>7.55809</v>
      </c>
      <c r="F107" s="0" t="n">
        <v>1.26825</v>
      </c>
      <c r="G107" s="0" t="n">
        <v>4364.6</v>
      </c>
      <c r="H107" s="0" t="n">
        <v>1.36203</v>
      </c>
      <c r="I107" s="0" t="n">
        <v>1.26681</v>
      </c>
      <c r="K107" s="1" t="n">
        <v>101</v>
      </c>
      <c r="L107" s="0" t="n">
        <v>16.8995</v>
      </c>
      <c r="M107" s="0" t="n">
        <v>18.6775</v>
      </c>
      <c r="N107" s="0" t="n">
        <v>14.624</v>
      </c>
      <c r="O107" s="0" t="n">
        <v>2.27546</v>
      </c>
      <c r="P107" s="0" t="n">
        <v>8568.94</v>
      </c>
      <c r="Q107" s="0" t="n">
        <v>1.27678</v>
      </c>
      <c r="R107" s="0" t="n">
        <v>1.27542</v>
      </c>
    </row>
    <row r="108" customFormat="false" ht="12.75" hidden="false" customHeight="false" outlineLevel="0" collapsed="false">
      <c r="B108" s="1" t="n">
        <v>102</v>
      </c>
      <c r="C108" s="0" t="n">
        <v>9.42036</v>
      </c>
      <c r="D108" s="0" t="n">
        <v>8.98456</v>
      </c>
      <c r="E108" s="0" t="n">
        <v>8.26854</v>
      </c>
      <c r="F108" s="0" t="n">
        <v>1.15183</v>
      </c>
      <c r="G108" s="0" t="n">
        <v>4270.69</v>
      </c>
      <c r="H108" s="0" t="n">
        <v>1.08476</v>
      </c>
      <c r="I108" s="0" t="n">
        <v>1.25719</v>
      </c>
      <c r="K108" s="1" t="n">
        <v>102</v>
      </c>
      <c r="L108" s="0" t="n">
        <v>17.8191</v>
      </c>
      <c r="M108" s="0" t="n">
        <v>17.0591</v>
      </c>
      <c r="N108" s="0" t="n">
        <v>15.6636</v>
      </c>
      <c r="O108" s="0" t="n">
        <v>2.15551</v>
      </c>
      <c r="P108" s="0" t="n">
        <v>8443.39</v>
      </c>
      <c r="Q108" s="0" t="n">
        <v>1.08861</v>
      </c>
      <c r="R108" s="0" t="n">
        <v>1.26903</v>
      </c>
    </row>
    <row r="109" customFormat="false" ht="12.75" hidden="false" customHeight="false" outlineLevel="0" collapsed="false">
      <c r="B109" s="1" t="n">
        <v>103</v>
      </c>
      <c r="C109" s="0" t="n">
        <v>9.67125</v>
      </c>
      <c r="D109" s="0" t="n">
        <v>9.86239</v>
      </c>
      <c r="E109" s="0" t="n">
        <v>8.21969</v>
      </c>
      <c r="F109" s="0" t="n">
        <v>1.45156</v>
      </c>
      <c r="G109" s="0" t="n">
        <v>4316.84</v>
      </c>
      <c r="H109" s="0" t="n">
        <v>1.19845</v>
      </c>
      <c r="I109" s="0" t="n">
        <v>1.26163</v>
      </c>
      <c r="K109" s="1" t="n">
        <v>103</v>
      </c>
      <c r="L109" s="0" t="n">
        <v>17.7036</v>
      </c>
      <c r="M109" s="0" t="n">
        <v>18.2483</v>
      </c>
      <c r="N109" s="0" t="n">
        <v>15.2463</v>
      </c>
      <c r="O109" s="0" t="n">
        <v>2.45729</v>
      </c>
      <c r="P109" s="0" t="n">
        <v>8510.15</v>
      </c>
      <c r="Q109" s="0" t="n">
        <v>1.1965</v>
      </c>
      <c r="R109" s="0" t="n">
        <v>1.27244</v>
      </c>
    </row>
    <row r="110" customFormat="false" ht="12.75" hidden="false" customHeight="false" outlineLevel="0" collapsed="false">
      <c r="B110" s="1" t="n">
        <v>104</v>
      </c>
      <c r="C110" s="0" t="n">
        <v>10.045</v>
      </c>
      <c r="D110" s="0" t="n">
        <v>9.3279</v>
      </c>
      <c r="E110" s="0" t="n">
        <v>8.60741</v>
      </c>
      <c r="F110" s="0" t="n">
        <v>1.43754</v>
      </c>
      <c r="G110" s="0" t="n">
        <v>4302.17</v>
      </c>
      <c r="H110" s="0" t="n">
        <v>1.08215</v>
      </c>
      <c r="I110" s="0" t="n">
        <v>1.26012</v>
      </c>
      <c r="K110" s="1" t="n">
        <v>104</v>
      </c>
      <c r="L110" s="0" t="n">
        <v>18.3937</v>
      </c>
      <c r="M110" s="0" t="n">
        <v>17.3813</v>
      </c>
      <c r="N110" s="0" t="n">
        <v>15.9537</v>
      </c>
      <c r="O110" s="0" t="n">
        <v>2.43999</v>
      </c>
      <c r="P110" s="0" t="n">
        <v>8464.31</v>
      </c>
      <c r="Q110" s="0" t="n">
        <v>1.08904</v>
      </c>
      <c r="R110" s="0" t="n">
        <v>1.2701</v>
      </c>
    </row>
    <row r="111" customFormat="false" ht="12.75" hidden="false" customHeight="false" outlineLevel="0" collapsed="false">
      <c r="B111" s="1" t="n">
        <v>105</v>
      </c>
      <c r="C111" s="0" t="n">
        <v>8.7034</v>
      </c>
      <c r="D111" s="0" t="n">
        <v>9.95367</v>
      </c>
      <c r="E111" s="0" t="n">
        <v>7.57033</v>
      </c>
      <c r="F111" s="0" t="n">
        <v>1.13306</v>
      </c>
      <c r="G111" s="0" t="n">
        <v>4347.45</v>
      </c>
      <c r="H111" s="0" t="n">
        <v>1.31332</v>
      </c>
      <c r="I111" s="0" t="n">
        <v>1.26465</v>
      </c>
      <c r="K111" s="1" t="n">
        <v>105</v>
      </c>
      <c r="L111" s="0" t="n">
        <v>16.7405</v>
      </c>
      <c r="M111" s="0" t="n">
        <v>18.321</v>
      </c>
      <c r="N111" s="0" t="n">
        <v>14.6027</v>
      </c>
      <c r="O111" s="0" t="n">
        <v>2.13778</v>
      </c>
      <c r="P111" s="0" t="n">
        <v>8528.94</v>
      </c>
      <c r="Q111" s="0" t="n">
        <v>1.25421</v>
      </c>
      <c r="R111" s="0" t="n">
        <v>1.27339</v>
      </c>
    </row>
    <row r="112" customFormat="false" ht="12.75" hidden="false" customHeight="false" outlineLevel="0" collapsed="false">
      <c r="B112" s="1" t="n">
        <v>106</v>
      </c>
      <c r="C112" s="0" t="n">
        <v>10.2525</v>
      </c>
      <c r="D112" s="0" t="n">
        <v>9.01565</v>
      </c>
      <c r="E112" s="0" t="n">
        <v>8.83371</v>
      </c>
      <c r="F112" s="0" t="n">
        <v>1.41876</v>
      </c>
      <c r="G112" s="0" t="n">
        <v>4276.94</v>
      </c>
      <c r="H112" s="0" t="n">
        <v>1.01892</v>
      </c>
      <c r="I112" s="0" t="n">
        <v>1.25775</v>
      </c>
      <c r="K112" s="1" t="n">
        <v>106</v>
      </c>
      <c r="L112" s="0" t="n">
        <v>18.6193</v>
      </c>
      <c r="M112" s="0" t="n">
        <v>17.0609</v>
      </c>
      <c r="N112" s="0" t="n">
        <v>16.1987</v>
      </c>
      <c r="O112" s="0" t="n">
        <v>2.42061</v>
      </c>
      <c r="P112" s="0" t="n">
        <v>8427.78</v>
      </c>
      <c r="Q112" s="0" t="n">
        <v>1.05277</v>
      </c>
      <c r="R112" s="0" t="n">
        <v>1.26823</v>
      </c>
    </row>
    <row r="113" customFormat="false" ht="12.75" hidden="false" customHeight="false" outlineLevel="0" collapsed="false">
      <c r="B113" s="1" t="n">
        <v>107</v>
      </c>
      <c r="C113" s="0" t="n">
        <v>8.96463</v>
      </c>
      <c r="D113" s="0" t="n">
        <v>10.1031</v>
      </c>
      <c r="E113" s="0" t="n">
        <v>7.63334</v>
      </c>
      <c r="F113" s="0" t="n">
        <v>1.33129</v>
      </c>
      <c r="G113" s="0" t="n">
        <v>4358.37</v>
      </c>
      <c r="H113" s="0" t="n">
        <v>1.3222</v>
      </c>
      <c r="I113" s="0" t="n">
        <v>1.26602</v>
      </c>
      <c r="K113" s="1" t="n">
        <v>107</v>
      </c>
      <c r="L113" s="0" t="n">
        <v>16.9927</v>
      </c>
      <c r="M113" s="0" t="n">
        <v>18.4702</v>
      </c>
      <c r="N113" s="0" t="n">
        <v>14.6566</v>
      </c>
      <c r="O113" s="0" t="n">
        <v>2.33605</v>
      </c>
      <c r="P113" s="0" t="n">
        <v>8533.41</v>
      </c>
      <c r="Q113" s="0" t="n">
        <v>1.2598</v>
      </c>
      <c r="R113" s="0" t="n">
        <v>1.27362</v>
      </c>
    </row>
    <row r="114" customFormat="false" ht="12.75" hidden="false" customHeight="false" outlineLevel="0" collapsed="false">
      <c r="B114" s="1" t="n">
        <v>108</v>
      </c>
      <c r="C114" s="0" t="n">
        <v>9.65517</v>
      </c>
      <c r="D114" s="0" t="n">
        <v>8.99014</v>
      </c>
      <c r="E114" s="0" t="n">
        <v>8.41636</v>
      </c>
      <c r="F114" s="0" t="n">
        <v>1.23881</v>
      </c>
      <c r="G114" s="0" t="n">
        <v>4282.54</v>
      </c>
      <c r="H114" s="0" t="n">
        <v>1.0664</v>
      </c>
      <c r="I114" s="0" t="n">
        <v>1.25872</v>
      </c>
      <c r="K114" s="1" t="n">
        <v>108</v>
      </c>
      <c r="L114" s="0" t="n">
        <v>18.038</v>
      </c>
      <c r="M114" s="0" t="n">
        <v>17.0268</v>
      </c>
      <c r="N114" s="0" t="n">
        <v>15.7972</v>
      </c>
      <c r="O114" s="0" t="n">
        <v>2.24081</v>
      </c>
      <c r="P114" s="0" t="n">
        <v>8426.74</v>
      </c>
      <c r="Q114" s="0" t="n">
        <v>1.07736</v>
      </c>
      <c r="R114" s="0" t="n">
        <v>1.26818</v>
      </c>
    </row>
    <row r="115" customFormat="false" ht="12.75" hidden="false" customHeight="false" outlineLevel="0" collapsed="false">
      <c r="B115" s="1" t="n">
        <v>109</v>
      </c>
      <c r="C115" s="0" t="n">
        <v>9.20565</v>
      </c>
      <c r="D115" s="0" t="n">
        <v>9.87912</v>
      </c>
      <c r="E115" s="0" t="n">
        <v>7.88593</v>
      </c>
      <c r="F115" s="0" t="n">
        <v>1.31972</v>
      </c>
      <c r="G115" s="0" t="n">
        <v>4337.2</v>
      </c>
      <c r="H115" s="0" t="n">
        <v>1.25133</v>
      </c>
      <c r="I115" s="0" t="n">
        <v>1.26444</v>
      </c>
      <c r="K115" s="1" t="n">
        <v>109</v>
      </c>
      <c r="L115" s="0" t="n">
        <v>17.2004</v>
      </c>
      <c r="M115" s="0" t="n">
        <v>18.2541</v>
      </c>
      <c r="N115" s="0" t="n">
        <v>14.8755</v>
      </c>
      <c r="O115" s="0" t="n">
        <v>2.32489</v>
      </c>
      <c r="P115" s="0" t="n">
        <v>8506.5</v>
      </c>
      <c r="Q115" s="0" t="n">
        <v>1.22672</v>
      </c>
      <c r="R115" s="0" t="n">
        <v>1.27225</v>
      </c>
    </row>
    <row r="116" customFormat="false" ht="12.75" hidden="false" customHeight="false" outlineLevel="0" collapsed="false">
      <c r="B116" s="1" t="n">
        <v>110</v>
      </c>
      <c r="C116" s="0" t="n">
        <v>9.32502</v>
      </c>
      <c r="D116" s="0" t="n">
        <v>9.09789</v>
      </c>
      <c r="E116" s="0" t="n">
        <v>8.14603</v>
      </c>
      <c r="F116" s="0" t="n">
        <v>1.17899</v>
      </c>
      <c r="G116" s="0" t="n">
        <v>4295.01</v>
      </c>
      <c r="H116" s="0" t="n">
        <v>1.11511</v>
      </c>
      <c r="I116" s="0" t="n">
        <v>1.26054</v>
      </c>
      <c r="K116" s="1" t="n">
        <v>110</v>
      </c>
      <c r="L116" s="0" t="n">
        <v>17.673</v>
      </c>
      <c r="M116" s="0" t="n">
        <v>17.1136</v>
      </c>
      <c r="N116" s="0" t="n">
        <v>15.4916</v>
      </c>
      <c r="O116" s="0" t="n">
        <v>2.18137</v>
      </c>
      <c r="P116" s="0" t="n">
        <v>8432.71</v>
      </c>
      <c r="Q116" s="0" t="n">
        <v>1.10423</v>
      </c>
      <c r="R116" s="0" t="n">
        <v>1.26848</v>
      </c>
    </row>
    <row r="117" customFormat="false" ht="12.75" hidden="false" customHeight="false" outlineLevel="0" collapsed="false">
      <c r="B117" s="1" t="n">
        <v>111</v>
      </c>
      <c r="C117" s="0" t="n">
        <v>9.65297</v>
      </c>
      <c r="D117" s="0" t="n">
        <v>9.60207</v>
      </c>
      <c r="E117" s="0" t="n">
        <v>8.26928</v>
      </c>
      <c r="F117" s="0" t="n">
        <v>1.38368</v>
      </c>
      <c r="G117" s="0" t="n">
        <v>4322.66</v>
      </c>
      <c r="H117" s="0" t="n">
        <v>1.15971</v>
      </c>
      <c r="I117" s="0" t="n">
        <v>1.26361</v>
      </c>
      <c r="K117" s="1" t="n">
        <v>111</v>
      </c>
      <c r="L117" s="0" t="n">
        <v>17.6424</v>
      </c>
      <c r="M117" s="0" t="n">
        <v>17.9636</v>
      </c>
      <c r="N117" s="0" t="n">
        <v>15.2531</v>
      </c>
      <c r="O117" s="0" t="n">
        <v>2.38925</v>
      </c>
      <c r="P117" s="0" t="n">
        <v>8484.31</v>
      </c>
      <c r="Q117" s="0" t="n">
        <v>1.17729</v>
      </c>
      <c r="R117" s="0" t="n">
        <v>1.27112</v>
      </c>
    </row>
    <row r="118" customFormat="false" ht="12.75" hidden="false" customHeight="false" outlineLevel="0" collapsed="false">
      <c r="B118" s="1" t="n">
        <v>112</v>
      </c>
      <c r="C118" s="0" t="n">
        <v>9.18563</v>
      </c>
      <c r="D118" s="0" t="n">
        <v>9.37543</v>
      </c>
      <c r="E118" s="0" t="n">
        <v>7.99402</v>
      </c>
      <c r="F118" s="0" t="n">
        <v>1.19161</v>
      </c>
      <c r="G118" s="0" t="n">
        <v>4325.17</v>
      </c>
      <c r="H118" s="0" t="n">
        <v>1.17119</v>
      </c>
      <c r="I118" s="0" t="n">
        <v>1.26418</v>
      </c>
      <c r="K118" s="1" t="n">
        <v>112</v>
      </c>
      <c r="L118" s="0" t="n">
        <v>17.491</v>
      </c>
      <c r="M118" s="0" t="n">
        <v>17.378</v>
      </c>
      <c r="N118" s="0" t="n">
        <v>15.2963</v>
      </c>
      <c r="O118" s="0" t="n">
        <v>2.19476</v>
      </c>
      <c r="P118" s="0" t="n">
        <v>8459.2</v>
      </c>
      <c r="Q118" s="0" t="n">
        <v>1.13564</v>
      </c>
      <c r="R118" s="0" t="n">
        <v>1.26984</v>
      </c>
    </row>
    <row r="119" customFormat="false" ht="12.75" hidden="false" customHeight="false" outlineLevel="0" collapsed="false">
      <c r="B119" s="1" t="n">
        <v>113</v>
      </c>
      <c r="C119" s="0" t="n">
        <v>9.45764</v>
      </c>
      <c r="D119" s="0" t="n">
        <v>9.39385</v>
      </c>
      <c r="E119" s="0" t="n">
        <v>8.21112</v>
      </c>
      <c r="F119" s="0" t="n">
        <v>1.24652</v>
      </c>
      <c r="G119" s="0" t="n">
        <v>4321.48</v>
      </c>
      <c r="H119" s="0" t="n">
        <v>1.14245</v>
      </c>
      <c r="I119" s="0" t="n">
        <v>1.26414</v>
      </c>
      <c r="K119" s="1" t="n">
        <v>113</v>
      </c>
      <c r="L119" s="0" t="n">
        <v>17.4772</v>
      </c>
      <c r="M119" s="0" t="n">
        <v>17.7273</v>
      </c>
      <c r="N119" s="0" t="n">
        <v>15.2246</v>
      </c>
      <c r="O119" s="0" t="n">
        <v>2.25263</v>
      </c>
      <c r="P119" s="0" t="n">
        <v>8476.98</v>
      </c>
      <c r="Q119" s="0" t="n">
        <v>1.16395</v>
      </c>
      <c r="R119" s="0" t="n">
        <v>1.27074</v>
      </c>
    </row>
    <row r="120" customFormat="false" ht="12.75" hidden="false" customHeight="false" outlineLevel="0" collapsed="false">
      <c r="B120" s="1" t="n">
        <v>114</v>
      </c>
      <c r="C120" s="0" t="n">
        <v>9.03579</v>
      </c>
      <c r="D120" s="0" t="n">
        <v>9.41654</v>
      </c>
      <c r="E120" s="0" t="n">
        <v>7.87708</v>
      </c>
      <c r="F120" s="0" t="n">
        <v>1.15871</v>
      </c>
      <c r="G120" s="0" t="n">
        <v>4332.15</v>
      </c>
      <c r="H120" s="0" t="n">
        <v>1.19383</v>
      </c>
      <c r="I120" s="0" t="n">
        <v>1.26552</v>
      </c>
      <c r="K120" s="1" t="n">
        <v>114</v>
      </c>
      <c r="L120" s="0" t="n">
        <v>17.3143</v>
      </c>
      <c r="M120" s="0" t="n">
        <v>17.4276</v>
      </c>
      <c r="N120" s="0" t="n">
        <v>15.1513</v>
      </c>
      <c r="O120" s="0" t="n">
        <v>2.16292</v>
      </c>
      <c r="P120" s="0" t="n">
        <v>8465.41</v>
      </c>
      <c r="Q120" s="0" t="n">
        <v>1.14978</v>
      </c>
      <c r="R120" s="0" t="n">
        <v>1.27015</v>
      </c>
    </row>
    <row r="121" customFormat="false" ht="12.75" hidden="false" customHeight="false" outlineLevel="0" collapsed="false">
      <c r="B121" s="1" t="n">
        <v>115</v>
      </c>
      <c r="C121" s="0" t="n">
        <v>9.10978</v>
      </c>
      <c r="D121" s="0" t="n">
        <v>9.21482</v>
      </c>
      <c r="E121" s="0" t="n">
        <v>7.96867</v>
      </c>
      <c r="F121" s="0" t="n">
        <v>1.1411</v>
      </c>
      <c r="G121" s="0" t="n">
        <v>4316.22</v>
      </c>
      <c r="H121" s="0" t="n">
        <v>1.15469</v>
      </c>
      <c r="I121" s="0" t="n">
        <v>1.26424</v>
      </c>
      <c r="K121" s="1" t="n">
        <v>115</v>
      </c>
      <c r="L121" s="0" t="n">
        <v>17.1787</v>
      </c>
      <c r="M121" s="0" t="n">
        <v>17.5208</v>
      </c>
      <c r="N121" s="0" t="n">
        <v>15.0308</v>
      </c>
      <c r="O121" s="0" t="n">
        <v>2.14795</v>
      </c>
      <c r="P121" s="0" t="n">
        <v>8468.69</v>
      </c>
      <c r="Q121" s="0" t="n">
        <v>1.16522</v>
      </c>
      <c r="R121" s="0" t="n">
        <v>1.27032</v>
      </c>
    </row>
    <row r="122" customFormat="false" ht="12.75" hidden="false" customHeight="false" outlineLevel="0" collapsed="false">
      <c r="B122" s="1" t="n">
        <v>116</v>
      </c>
      <c r="C122" s="0" t="n">
        <v>9.05311</v>
      </c>
      <c r="D122" s="0" t="n">
        <v>9.26316</v>
      </c>
      <c r="E122" s="0" t="n">
        <v>7.87636</v>
      </c>
      <c r="F122" s="0" t="n">
        <v>1.17675</v>
      </c>
      <c r="G122" s="0" t="n">
        <v>4320.65</v>
      </c>
      <c r="H122" s="0" t="n">
        <v>1.17443</v>
      </c>
      <c r="I122" s="0" t="n">
        <v>1.26497</v>
      </c>
      <c r="K122" s="1" t="n">
        <v>116</v>
      </c>
      <c r="L122" s="0" t="n">
        <v>17.33</v>
      </c>
      <c r="M122" s="0" t="n">
        <v>17.3032</v>
      </c>
      <c r="N122" s="0" t="n">
        <v>15.1478</v>
      </c>
      <c r="O122" s="0" t="n">
        <v>2.18223</v>
      </c>
      <c r="P122" s="0" t="n">
        <v>8456.64</v>
      </c>
      <c r="Q122" s="0" t="n">
        <v>1.14184</v>
      </c>
      <c r="R122" s="0" t="n">
        <v>1.26971</v>
      </c>
    </row>
    <row r="123" customFormat="false" ht="12.75" hidden="false" customHeight="false" outlineLevel="0" collapsed="false">
      <c r="B123" s="1" t="n">
        <v>117</v>
      </c>
      <c r="C123" s="0" t="n">
        <v>9.55898</v>
      </c>
      <c r="D123" s="0" t="n">
        <v>9.13397</v>
      </c>
      <c r="E123" s="0" t="n">
        <v>8.27121</v>
      </c>
      <c r="F123" s="0" t="n">
        <v>1.28777</v>
      </c>
      <c r="G123" s="0" t="n">
        <v>4314.69</v>
      </c>
      <c r="H123" s="0" t="n">
        <v>1.1027</v>
      </c>
      <c r="I123" s="0" t="n">
        <v>1.26464</v>
      </c>
      <c r="K123" s="1" t="n">
        <v>117</v>
      </c>
      <c r="L123" s="0" t="n">
        <v>17.6365</v>
      </c>
      <c r="M123" s="0" t="n">
        <v>17.4254</v>
      </c>
      <c r="N123" s="0" t="n">
        <v>15.3409</v>
      </c>
      <c r="O123" s="0" t="n">
        <v>2.29561</v>
      </c>
      <c r="P123" s="0" t="n">
        <v>8468.51</v>
      </c>
      <c r="Q123" s="0" t="n">
        <v>1.13545</v>
      </c>
      <c r="R123" s="0" t="n">
        <v>1.27031</v>
      </c>
    </row>
    <row r="124" customFormat="false" ht="12.75" hidden="false" customHeight="false" outlineLevel="0" collapsed="false">
      <c r="B124" s="1" t="n">
        <v>118</v>
      </c>
      <c r="C124" s="0" t="n">
        <v>9.14337</v>
      </c>
      <c r="D124" s="0" t="n">
        <v>9.41107</v>
      </c>
      <c r="E124" s="0" t="n">
        <v>7.90894</v>
      </c>
      <c r="F124" s="0" t="n">
        <v>1.23443</v>
      </c>
      <c r="G124" s="0" t="n">
        <v>4345.27</v>
      </c>
      <c r="H124" s="0" t="n">
        <v>1.1884</v>
      </c>
      <c r="I124" s="0" t="n">
        <v>1.26793</v>
      </c>
      <c r="K124" s="1" t="n">
        <v>118</v>
      </c>
      <c r="L124" s="0" t="n">
        <v>17.4256</v>
      </c>
      <c r="M124" s="0" t="n">
        <v>17.4698</v>
      </c>
      <c r="N124" s="0" t="n">
        <v>15.1844</v>
      </c>
      <c r="O124" s="0" t="n">
        <v>2.24113</v>
      </c>
      <c r="P124" s="0" t="n">
        <v>8485.69</v>
      </c>
      <c r="Q124" s="0" t="n">
        <v>1.15007</v>
      </c>
      <c r="R124" s="0" t="n">
        <v>1.27119</v>
      </c>
    </row>
    <row r="125" customFormat="false" ht="12.75" hidden="false" customHeight="false" outlineLevel="0" collapsed="false">
      <c r="B125" s="1" t="n">
        <v>119</v>
      </c>
      <c r="C125" s="0" t="n">
        <v>9.11713</v>
      </c>
      <c r="D125" s="0" t="n">
        <v>9.13867</v>
      </c>
      <c r="E125" s="0" t="n">
        <v>7.9837</v>
      </c>
      <c r="F125" s="0" t="n">
        <v>1.13343</v>
      </c>
      <c r="G125" s="0" t="n">
        <v>4329.79</v>
      </c>
      <c r="H125" s="0" t="n">
        <v>1.14298</v>
      </c>
      <c r="I125" s="0" t="n">
        <v>1.26661</v>
      </c>
      <c r="K125" s="1" t="n">
        <v>119</v>
      </c>
      <c r="L125" s="0" t="n">
        <v>17.2286</v>
      </c>
      <c r="M125" s="0" t="n">
        <v>17.4255</v>
      </c>
      <c r="N125" s="0" t="n">
        <v>15.0863</v>
      </c>
      <c r="O125" s="0" t="n">
        <v>2.14227</v>
      </c>
      <c r="P125" s="0" t="n">
        <v>8486.91</v>
      </c>
      <c r="Q125" s="0" t="n">
        <v>1.1546</v>
      </c>
      <c r="R125" s="0" t="n">
        <v>1.27125</v>
      </c>
    </row>
    <row r="126" customFormat="false" ht="12.75" hidden="false" customHeight="false" outlineLevel="0" collapsed="false">
      <c r="B126" s="1" t="n">
        <v>120</v>
      </c>
      <c r="C126" s="0" t="n">
        <v>10.0082</v>
      </c>
      <c r="D126" s="0" t="n">
        <v>9.2641</v>
      </c>
      <c r="E126" s="0" t="n">
        <v>8.57925</v>
      </c>
      <c r="F126" s="0" t="n">
        <v>1.429</v>
      </c>
      <c r="G126" s="0" t="n">
        <v>4338.02</v>
      </c>
      <c r="H126" s="0" t="n">
        <v>1.07834</v>
      </c>
      <c r="I126" s="0" t="n">
        <v>1.26762</v>
      </c>
      <c r="K126" s="1" t="n">
        <v>120</v>
      </c>
      <c r="L126" s="0" t="n">
        <v>18.2827</v>
      </c>
      <c r="M126" s="0" t="n">
        <v>17.3492</v>
      </c>
      <c r="N126" s="0" t="n">
        <v>15.8458</v>
      </c>
      <c r="O126" s="0" t="n">
        <v>2.43681</v>
      </c>
      <c r="P126" s="0" t="n">
        <v>8483.58</v>
      </c>
      <c r="Q126" s="0" t="n">
        <v>1.09445</v>
      </c>
      <c r="R126" s="0" t="n">
        <v>1.27108</v>
      </c>
    </row>
    <row r="127" customFormat="false" ht="12.75" hidden="false" customHeight="false" outlineLevel="0" collapsed="false">
      <c r="B127" s="1" t="n">
        <v>121</v>
      </c>
      <c r="C127" s="0" t="n">
        <v>8.69285</v>
      </c>
      <c r="D127" s="0" t="n">
        <v>9.57346</v>
      </c>
      <c r="E127" s="0" t="n">
        <v>7.58173</v>
      </c>
      <c r="F127" s="0" t="n">
        <v>1.11112</v>
      </c>
      <c r="G127" s="0" t="n">
        <v>4379.06</v>
      </c>
      <c r="H127" s="0" t="n">
        <v>1.26117</v>
      </c>
      <c r="I127" s="0" t="n">
        <v>1.27185</v>
      </c>
      <c r="K127" s="1" t="n">
        <v>121</v>
      </c>
      <c r="L127" s="0" t="n">
        <v>16.8038</v>
      </c>
      <c r="M127" s="0" t="n">
        <v>17.8541</v>
      </c>
      <c r="N127" s="0" t="n">
        <v>14.6829</v>
      </c>
      <c r="O127" s="0" t="n">
        <v>2.1209</v>
      </c>
      <c r="P127" s="0" t="n">
        <v>8541.06</v>
      </c>
      <c r="Q127" s="0" t="n">
        <v>1.21555</v>
      </c>
      <c r="R127" s="0" t="n">
        <v>1.274</v>
      </c>
    </row>
    <row r="128" customFormat="false" ht="12.75" hidden="false" customHeight="false" outlineLevel="0" collapsed="false">
      <c r="B128" s="1" t="n">
        <v>122</v>
      </c>
      <c r="C128" s="0" t="n">
        <v>9.22629</v>
      </c>
      <c r="D128" s="0" t="n">
        <v>8.97847</v>
      </c>
      <c r="E128" s="0" t="n">
        <v>8.11194</v>
      </c>
      <c r="F128" s="0" t="n">
        <v>1.11436</v>
      </c>
      <c r="G128" s="0" t="n">
        <v>4325.25</v>
      </c>
      <c r="H128" s="0" t="n">
        <v>1.10505</v>
      </c>
      <c r="I128" s="0" t="n">
        <v>1.26666</v>
      </c>
      <c r="K128" s="1" t="n">
        <v>122</v>
      </c>
      <c r="L128" s="0" t="n">
        <v>17.5619</v>
      </c>
      <c r="M128" s="0" t="n">
        <v>17.0765</v>
      </c>
      <c r="N128" s="0" t="n">
        <v>15.439</v>
      </c>
      <c r="O128" s="0" t="n">
        <v>2.12294</v>
      </c>
      <c r="P128" s="0" t="n">
        <v>8474.34</v>
      </c>
      <c r="Q128" s="0" t="n">
        <v>1.1056</v>
      </c>
      <c r="R128" s="0" t="n">
        <v>1.27061</v>
      </c>
    </row>
    <row r="129" customFormat="false" ht="12.75" hidden="false" customHeight="false" outlineLevel="0" collapsed="false">
      <c r="B129" s="1" t="n">
        <v>123</v>
      </c>
      <c r="C129" s="0" t="n">
        <v>9.25355</v>
      </c>
      <c r="D129" s="0" t="n">
        <v>9.39988</v>
      </c>
      <c r="E129" s="0" t="n">
        <v>7.98827</v>
      </c>
      <c r="F129" s="0" t="n">
        <v>1.26528</v>
      </c>
      <c r="G129" s="0" t="n">
        <v>4352.9</v>
      </c>
      <c r="H129" s="0" t="n">
        <v>1.17519</v>
      </c>
      <c r="I129" s="0" t="n">
        <v>1.26952</v>
      </c>
      <c r="K129" s="1" t="n">
        <v>123</v>
      </c>
      <c r="L129" s="0" t="n">
        <v>17.3529</v>
      </c>
      <c r="M129" s="0" t="n">
        <v>17.708</v>
      </c>
      <c r="N129" s="0" t="n">
        <v>15.0769</v>
      </c>
      <c r="O129" s="0" t="n">
        <v>2.27603</v>
      </c>
      <c r="P129" s="0" t="n">
        <v>8521.13</v>
      </c>
      <c r="Q129" s="0" t="n">
        <v>1.17409</v>
      </c>
      <c r="R129" s="0" t="n">
        <v>1.27299</v>
      </c>
    </row>
    <row r="130" customFormat="false" ht="12.75" hidden="false" customHeight="false" outlineLevel="0" collapsed="false">
      <c r="B130" s="1" t="n">
        <v>124</v>
      </c>
      <c r="C130" s="0" t="n">
        <v>9.84089</v>
      </c>
      <c r="D130" s="0" t="n">
        <v>9.11601</v>
      </c>
      <c r="E130" s="0" t="n">
        <v>8.4711</v>
      </c>
      <c r="F130" s="0" t="n">
        <v>1.36979</v>
      </c>
      <c r="G130" s="0" t="n">
        <v>4342.47</v>
      </c>
      <c r="H130" s="0" t="n">
        <v>1.07456</v>
      </c>
      <c r="I130" s="0" t="n">
        <v>1.26857</v>
      </c>
      <c r="K130" s="1" t="n">
        <v>124</v>
      </c>
      <c r="L130" s="0" t="n">
        <v>18.1612</v>
      </c>
      <c r="M130" s="0" t="n">
        <v>17.2147</v>
      </c>
      <c r="N130" s="0" t="n">
        <v>15.7821</v>
      </c>
      <c r="O130" s="0" t="n">
        <v>2.37901</v>
      </c>
      <c r="P130" s="0" t="n">
        <v>8495.74</v>
      </c>
      <c r="Q130" s="0" t="n">
        <v>1.09033</v>
      </c>
      <c r="R130" s="0" t="n">
        <v>1.2717</v>
      </c>
    </row>
    <row r="131" customFormat="false" ht="12.75" hidden="false" customHeight="false" outlineLevel="0" collapsed="false">
      <c r="B131" s="1" t="n">
        <v>125</v>
      </c>
      <c r="C131" s="0" t="n">
        <v>9.82626</v>
      </c>
      <c r="D131" s="0" t="n">
        <v>9.62039</v>
      </c>
      <c r="E131" s="0" t="n">
        <v>8.36268</v>
      </c>
      <c r="F131" s="0" t="n">
        <v>1.46359</v>
      </c>
      <c r="G131" s="0" t="n">
        <v>4384.73</v>
      </c>
      <c r="H131" s="0" t="n">
        <v>1.14902</v>
      </c>
      <c r="I131" s="0" t="n">
        <v>1.27283</v>
      </c>
      <c r="K131" s="1" t="n">
        <v>125</v>
      </c>
      <c r="L131" s="0" t="n">
        <v>17.9354</v>
      </c>
      <c r="M131" s="0" t="n">
        <v>17.9346</v>
      </c>
      <c r="N131" s="0" t="n">
        <v>15.4605</v>
      </c>
      <c r="O131" s="0" t="n">
        <v>2.47485</v>
      </c>
      <c r="P131" s="0" t="n">
        <v>8556.51</v>
      </c>
      <c r="Q131" s="0" t="n">
        <v>1.15963</v>
      </c>
      <c r="R131" s="0" t="n">
        <v>1.27478</v>
      </c>
    </row>
    <row r="132" customFormat="false" ht="12.75" hidden="false" customHeight="false" outlineLevel="0" collapsed="false">
      <c r="B132" s="1" t="n">
        <v>126</v>
      </c>
      <c r="C132" s="0" t="n">
        <v>10.1375</v>
      </c>
      <c r="D132" s="0" t="n">
        <v>9.47114</v>
      </c>
      <c r="E132" s="0" t="n">
        <v>8.69443</v>
      </c>
      <c r="F132" s="0" t="n">
        <v>1.44305</v>
      </c>
      <c r="G132" s="0" t="n">
        <v>4384.43</v>
      </c>
      <c r="H132" s="0" t="n">
        <v>1.08788</v>
      </c>
      <c r="I132" s="0" t="n">
        <v>1.27284</v>
      </c>
      <c r="K132" s="1" t="n">
        <v>126</v>
      </c>
      <c r="L132" s="0" t="n">
        <v>18.4418</v>
      </c>
      <c r="M132" s="0" t="n">
        <v>17.575</v>
      </c>
      <c r="N132" s="0" t="n">
        <v>15.989</v>
      </c>
      <c r="O132" s="0" t="n">
        <v>2.4528</v>
      </c>
      <c r="P132" s="0" t="n">
        <v>8542.05</v>
      </c>
      <c r="Q132" s="0" t="n">
        <v>1.09877</v>
      </c>
      <c r="R132" s="0" t="n">
        <v>1.27405</v>
      </c>
    </row>
    <row r="133" customFormat="false" ht="12.75" hidden="false" customHeight="false" outlineLevel="0" collapsed="false">
      <c r="B133" s="1" t="n">
        <v>127</v>
      </c>
      <c r="C133" s="0" t="n">
        <v>9.61533</v>
      </c>
      <c r="D133" s="0" t="n">
        <v>9.87893</v>
      </c>
      <c r="E133" s="0" t="n">
        <v>8.26953</v>
      </c>
      <c r="F133" s="0" t="n">
        <v>1.34581</v>
      </c>
      <c r="G133" s="0" t="n">
        <v>4416.09</v>
      </c>
      <c r="H133" s="0" t="n">
        <v>1.19322</v>
      </c>
      <c r="I133" s="0" t="n">
        <v>1.27599</v>
      </c>
      <c r="K133" s="1" t="n">
        <v>127</v>
      </c>
      <c r="L133" s="0" t="n">
        <v>17.725</v>
      </c>
      <c r="M133" s="0" t="n">
        <v>18.1882</v>
      </c>
      <c r="N133" s="0" t="n">
        <v>15.3677</v>
      </c>
      <c r="O133" s="0" t="n">
        <v>2.35736</v>
      </c>
      <c r="P133" s="0" t="n">
        <v>8590.27</v>
      </c>
      <c r="Q133" s="0" t="n">
        <v>1.18313</v>
      </c>
      <c r="R133" s="0" t="n">
        <v>1.27649</v>
      </c>
    </row>
    <row r="134" customFormat="false" ht="12.75" hidden="false" customHeight="false" outlineLevel="0" collapsed="false">
      <c r="B134" s="1" t="n">
        <v>128</v>
      </c>
      <c r="C134" s="0" t="n">
        <v>9.57571</v>
      </c>
      <c r="D134" s="0" t="n">
        <v>9.54324</v>
      </c>
      <c r="E134" s="0" t="n">
        <v>8.35324</v>
      </c>
      <c r="F134" s="0" t="n">
        <v>1.22247</v>
      </c>
      <c r="G134" s="0" t="n">
        <v>4390.73</v>
      </c>
      <c r="H134" s="0" t="n">
        <v>1.14088</v>
      </c>
      <c r="I134" s="0" t="n">
        <v>1.2735</v>
      </c>
      <c r="K134" s="1" t="n">
        <v>128</v>
      </c>
      <c r="L134" s="0" t="n">
        <v>17.8831</v>
      </c>
      <c r="M134" s="0" t="n">
        <v>17.65</v>
      </c>
      <c r="N134" s="0" t="n">
        <v>15.6507</v>
      </c>
      <c r="O134" s="0" t="n">
        <v>2.23238</v>
      </c>
      <c r="P134" s="0" t="n">
        <v>8549.79</v>
      </c>
      <c r="Q134" s="0" t="n">
        <v>1.1273</v>
      </c>
      <c r="R134" s="0" t="n">
        <v>1.27444</v>
      </c>
    </row>
    <row r="135" customFormat="false" ht="12.75" hidden="false" customHeight="false" outlineLevel="0" collapsed="false">
      <c r="B135" s="1" t="n">
        <v>129</v>
      </c>
      <c r="C135" s="0" t="n">
        <v>9.89716</v>
      </c>
      <c r="D135" s="0" t="n">
        <v>9.72732</v>
      </c>
      <c r="E135" s="0" t="n">
        <v>8.52742</v>
      </c>
      <c r="F135" s="0" t="n">
        <v>1.36974</v>
      </c>
      <c r="G135" s="0" t="n">
        <v>4393.99</v>
      </c>
      <c r="H135" s="0" t="n">
        <v>1.13926</v>
      </c>
      <c r="I135" s="0" t="n">
        <v>1.27382</v>
      </c>
      <c r="K135" s="1" t="n">
        <v>129</v>
      </c>
      <c r="L135" s="0" t="n">
        <v>18.0087</v>
      </c>
      <c r="M135" s="0" t="n">
        <v>18.0357</v>
      </c>
      <c r="N135" s="0" t="n">
        <v>15.6274</v>
      </c>
      <c r="O135" s="0" t="n">
        <v>2.38128</v>
      </c>
      <c r="P135" s="0" t="n">
        <v>8568.15</v>
      </c>
      <c r="Q135" s="0" t="n">
        <v>1.15369</v>
      </c>
      <c r="R135" s="0" t="n">
        <v>1.27537</v>
      </c>
    </row>
    <row r="136" customFormat="false" ht="12.75" hidden="false" customHeight="false" outlineLevel="0" collapsed="false">
      <c r="B136" s="1" t="n">
        <v>130</v>
      </c>
      <c r="C136" s="0" t="n">
        <v>9.36495</v>
      </c>
      <c r="D136" s="0" t="n">
        <v>9.7202</v>
      </c>
      <c r="E136" s="0" t="n">
        <v>8.1473</v>
      </c>
      <c r="F136" s="0" t="n">
        <v>1.21765</v>
      </c>
      <c r="G136" s="0" t="n">
        <v>4397.8</v>
      </c>
      <c r="H136" s="0" t="n">
        <v>1.19154</v>
      </c>
      <c r="I136" s="0" t="n">
        <v>1.27418</v>
      </c>
      <c r="K136" s="1" t="n">
        <v>130</v>
      </c>
      <c r="L136" s="0" t="n">
        <v>17.655</v>
      </c>
      <c r="M136" s="0" t="n">
        <v>17.8294</v>
      </c>
      <c r="N136" s="0" t="n">
        <v>15.4274</v>
      </c>
      <c r="O136" s="0" t="n">
        <v>2.22769</v>
      </c>
      <c r="P136" s="0" t="n">
        <v>8558.5</v>
      </c>
      <c r="Q136" s="0" t="n">
        <v>1.15527</v>
      </c>
      <c r="R136" s="0" t="n">
        <v>1.27489</v>
      </c>
    </row>
    <row r="137" customFormat="false" ht="12.75" hidden="false" customHeight="false" outlineLevel="0" collapsed="false">
      <c r="B137" s="1" t="n">
        <v>131</v>
      </c>
      <c r="C137" s="0" t="n">
        <v>9.41008</v>
      </c>
      <c r="D137" s="0" t="n">
        <v>9.54613</v>
      </c>
      <c r="E137" s="0" t="n">
        <v>8.22441</v>
      </c>
      <c r="F137" s="0" t="n">
        <v>1.18566</v>
      </c>
      <c r="G137" s="0" t="n">
        <v>4374.99</v>
      </c>
      <c r="H137" s="0" t="n">
        <v>1.15911</v>
      </c>
      <c r="I137" s="0" t="n">
        <v>1.27191</v>
      </c>
      <c r="K137" s="1" t="n">
        <v>131</v>
      </c>
      <c r="L137" s="0" t="n">
        <v>17.561</v>
      </c>
      <c r="M137" s="0" t="n">
        <v>17.8453</v>
      </c>
      <c r="N137" s="0" t="n">
        <v>15.364</v>
      </c>
      <c r="O137" s="0" t="n">
        <v>2.19702</v>
      </c>
      <c r="P137" s="0" t="n">
        <v>8548.16</v>
      </c>
      <c r="Q137" s="0" t="n">
        <v>1.16107</v>
      </c>
      <c r="R137" s="0" t="n">
        <v>1.27436</v>
      </c>
    </row>
    <row r="138" customFormat="false" ht="12.75" hidden="false" customHeight="false" outlineLevel="0" collapsed="false">
      <c r="B138" s="1" t="n">
        <v>132</v>
      </c>
      <c r="C138" s="0" t="n">
        <v>9.16325</v>
      </c>
      <c r="D138" s="0" t="n">
        <v>9.56514</v>
      </c>
      <c r="E138" s="0" t="n">
        <v>8.00244</v>
      </c>
      <c r="F138" s="0" t="n">
        <v>1.16081</v>
      </c>
      <c r="G138" s="0" t="n">
        <v>4370.41</v>
      </c>
      <c r="H138" s="0" t="n">
        <v>1.19368</v>
      </c>
      <c r="I138" s="0" t="n">
        <v>1.27142</v>
      </c>
      <c r="K138" s="1" t="n">
        <v>132</v>
      </c>
      <c r="L138" s="0" t="n">
        <v>17.4314</v>
      </c>
      <c r="M138" s="0" t="n">
        <v>17.6952</v>
      </c>
      <c r="N138" s="0" t="n">
        <v>15.2605</v>
      </c>
      <c r="O138" s="0" t="n">
        <v>2.17095</v>
      </c>
      <c r="P138" s="0" t="n">
        <v>8533.03</v>
      </c>
      <c r="Q138" s="0" t="n">
        <v>1.1591</v>
      </c>
      <c r="R138" s="0" t="n">
        <v>1.27359</v>
      </c>
    </row>
    <row r="139" customFormat="false" ht="12.75" hidden="false" customHeight="false" outlineLevel="0" collapsed="false">
      <c r="B139" s="1" t="n">
        <v>133</v>
      </c>
      <c r="C139" s="0" t="n">
        <v>9.67531</v>
      </c>
      <c r="D139" s="0" t="n">
        <v>9.35469</v>
      </c>
      <c r="E139" s="0" t="n">
        <v>8.37552</v>
      </c>
      <c r="F139" s="0" t="n">
        <v>1.29979</v>
      </c>
      <c r="G139" s="0" t="n">
        <v>4349.15</v>
      </c>
      <c r="H139" s="0" t="n">
        <v>1.11532</v>
      </c>
      <c r="I139" s="0" t="n">
        <v>1.26927</v>
      </c>
      <c r="K139" s="1" t="n">
        <v>133</v>
      </c>
      <c r="L139" s="0" t="n">
        <v>17.8439</v>
      </c>
      <c r="M139" s="0" t="n">
        <v>17.6384</v>
      </c>
      <c r="N139" s="0" t="n">
        <v>15.533</v>
      </c>
      <c r="O139" s="0" t="n">
        <v>2.3109</v>
      </c>
      <c r="P139" s="0" t="n">
        <v>8521.18</v>
      </c>
      <c r="Q139" s="0" t="n">
        <v>1.13511</v>
      </c>
      <c r="R139" s="0" t="n">
        <v>1.27299</v>
      </c>
    </row>
    <row r="140" customFormat="false" ht="12.75" hidden="false" customHeight="false" outlineLevel="0" collapsed="false">
      <c r="B140" s="1" t="n">
        <v>134</v>
      </c>
      <c r="C140" s="0" t="n">
        <v>8.96932</v>
      </c>
      <c r="D140" s="0" t="n">
        <v>9.62023</v>
      </c>
      <c r="E140" s="0" t="n">
        <v>7.80329</v>
      </c>
      <c r="F140" s="0" t="n">
        <v>1.16604</v>
      </c>
      <c r="G140" s="0" t="n">
        <v>4369.27</v>
      </c>
      <c r="H140" s="0" t="n">
        <v>1.23129</v>
      </c>
      <c r="I140" s="0" t="n">
        <v>1.27122</v>
      </c>
      <c r="K140" s="1" t="n">
        <v>134</v>
      </c>
      <c r="L140" s="0" t="n">
        <v>17.2288</v>
      </c>
      <c r="M140" s="0" t="n">
        <v>17.7696</v>
      </c>
      <c r="N140" s="0" t="n">
        <v>15.0525</v>
      </c>
      <c r="O140" s="0" t="n">
        <v>2.17626</v>
      </c>
      <c r="P140" s="0" t="n">
        <v>8534.16</v>
      </c>
      <c r="Q140" s="0" t="n">
        <v>1.18007</v>
      </c>
      <c r="R140" s="0" t="n">
        <v>1.27365</v>
      </c>
    </row>
    <row r="141" customFormat="false" ht="12.75" hidden="false" customHeight="false" outlineLevel="0" collapsed="false">
      <c r="B141" s="1" t="n">
        <v>135</v>
      </c>
      <c r="C141" s="0" t="n">
        <v>9.081</v>
      </c>
      <c r="D141" s="0" t="n">
        <v>9.16201</v>
      </c>
      <c r="E141" s="0" t="n">
        <v>7.95572</v>
      </c>
      <c r="F141" s="0" t="n">
        <v>1.12528</v>
      </c>
      <c r="G141" s="0" t="n">
        <v>4330.11</v>
      </c>
      <c r="H141" s="0" t="n">
        <v>1.14988</v>
      </c>
      <c r="I141" s="0" t="n">
        <v>1.26729</v>
      </c>
      <c r="K141" s="1" t="n">
        <v>135</v>
      </c>
      <c r="L141" s="0" t="n">
        <v>17.3087</v>
      </c>
      <c r="M141" s="0" t="n">
        <v>17.4336</v>
      </c>
      <c r="N141" s="0" t="n">
        <v>15.1725</v>
      </c>
      <c r="O141" s="0" t="n">
        <v>2.13619</v>
      </c>
      <c r="P141" s="0" t="n">
        <v>8501.81</v>
      </c>
      <c r="Q141" s="0" t="n">
        <v>1.14857</v>
      </c>
      <c r="R141" s="0" t="n">
        <v>1.27201</v>
      </c>
    </row>
    <row r="142" customFormat="false" ht="12.75" hidden="false" customHeight="false" outlineLevel="0" collapsed="false">
      <c r="B142" s="1" t="n">
        <v>136</v>
      </c>
      <c r="C142" s="0" t="n">
        <v>9.61669</v>
      </c>
      <c r="D142" s="0" t="n">
        <v>9.35061</v>
      </c>
      <c r="E142" s="0" t="n">
        <v>8.25852</v>
      </c>
      <c r="F142" s="0" t="n">
        <v>1.35817</v>
      </c>
      <c r="G142" s="0" t="n">
        <v>4334.28</v>
      </c>
      <c r="H142" s="0" t="n">
        <v>1.13069</v>
      </c>
      <c r="I142" s="0" t="n">
        <v>1.26765</v>
      </c>
      <c r="K142" s="1" t="n">
        <v>136</v>
      </c>
      <c r="L142" s="0" t="n">
        <v>17.8668</v>
      </c>
      <c r="M142" s="0" t="n">
        <v>17.5391</v>
      </c>
      <c r="N142" s="0" t="n">
        <v>15.4982</v>
      </c>
      <c r="O142" s="0" t="n">
        <v>2.36863</v>
      </c>
      <c r="P142" s="0" t="n">
        <v>8503.1</v>
      </c>
      <c r="Q142" s="0" t="n">
        <v>1.13126</v>
      </c>
      <c r="R142" s="0" t="n">
        <v>1.27207</v>
      </c>
    </row>
    <row r="143" customFormat="false" ht="12.75" hidden="false" customHeight="false" outlineLevel="0" collapsed="false">
      <c r="B143" s="1" t="n">
        <v>137</v>
      </c>
      <c r="C143" s="0" t="n">
        <v>8.78921</v>
      </c>
      <c r="D143" s="0" t="n">
        <v>9.38935</v>
      </c>
      <c r="E143" s="0" t="n">
        <v>7.67237</v>
      </c>
      <c r="F143" s="0" t="n">
        <v>1.11684</v>
      </c>
      <c r="G143" s="0" t="n">
        <v>4347.85</v>
      </c>
      <c r="H143" s="0" t="n">
        <v>1.22216</v>
      </c>
      <c r="I143" s="0" t="n">
        <v>1.26895</v>
      </c>
      <c r="K143" s="1" t="n">
        <v>137</v>
      </c>
      <c r="L143" s="0" t="n">
        <v>16.9965</v>
      </c>
      <c r="M143" s="0" t="n">
        <v>17.6502</v>
      </c>
      <c r="N143" s="0" t="n">
        <v>14.8688</v>
      </c>
      <c r="O143" s="0" t="n">
        <v>2.1277</v>
      </c>
      <c r="P143" s="0" t="n">
        <v>8521.49</v>
      </c>
      <c r="Q143" s="0" t="n">
        <v>1.18662</v>
      </c>
      <c r="R143" s="0" t="n">
        <v>1.27301</v>
      </c>
    </row>
    <row r="144" customFormat="false" ht="12.75" hidden="false" customHeight="false" outlineLevel="0" collapsed="false">
      <c r="B144" s="1" t="n">
        <v>138</v>
      </c>
      <c r="C144" s="0" t="n">
        <v>10.0216</v>
      </c>
      <c r="D144" s="0" t="n">
        <v>9.06991</v>
      </c>
      <c r="E144" s="0" t="n">
        <v>8.64077</v>
      </c>
      <c r="F144" s="0" t="n">
        <v>1.38079</v>
      </c>
      <c r="G144" s="0" t="n">
        <v>4315.21</v>
      </c>
      <c r="H144" s="0" t="n">
        <v>1.04806</v>
      </c>
      <c r="I144" s="0" t="n">
        <v>1.26566</v>
      </c>
      <c r="K144" s="1" t="n">
        <v>138</v>
      </c>
      <c r="L144" s="0" t="n">
        <v>18.2904</v>
      </c>
      <c r="M144" s="0" t="n">
        <v>17.2678</v>
      </c>
      <c r="N144" s="0" t="n">
        <v>15.8993</v>
      </c>
      <c r="O144" s="0" t="n">
        <v>2.39108</v>
      </c>
      <c r="P144" s="0" t="n">
        <v>8484.01</v>
      </c>
      <c r="Q144" s="0" t="n">
        <v>1.08564</v>
      </c>
      <c r="R144" s="0" t="n">
        <v>1.2711</v>
      </c>
    </row>
    <row r="145" customFormat="false" ht="12.75" hidden="false" customHeight="false" outlineLevel="0" collapsed="false">
      <c r="B145" s="1" t="n">
        <v>139</v>
      </c>
      <c r="C145" s="0" t="n">
        <v>8.57736</v>
      </c>
      <c r="D145" s="0" t="n">
        <v>9.70546</v>
      </c>
      <c r="E145" s="0" t="n">
        <v>7.44215</v>
      </c>
      <c r="F145" s="0" t="n">
        <v>1.13521</v>
      </c>
      <c r="G145" s="0" t="n">
        <v>4374.15</v>
      </c>
      <c r="H145" s="0" t="n">
        <v>1.30264</v>
      </c>
      <c r="I145" s="0" t="n">
        <v>1.27146</v>
      </c>
      <c r="K145" s="1" t="n">
        <v>139</v>
      </c>
      <c r="L145" s="0" t="n">
        <v>16.7843</v>
      </c>
      <c r="M145" s="0" t="n">
        <v>17.9703</v>
      </c>
      <c r="N145" s="0" t="n">
        <v>14.6382</v>
      </c>
      <c r="O145" s="0" t="n">
        <v>2.14618</v>
      </c>
      <c r="P145" s="0" t="n">
        <v>8550.61</v>
      </c>
      <c r="Q145" s="0" t="n">
        <v>1.22721</v>
      </c>
      <c r="R145" s="0" t="n">
        <v>1.27449</v>
      </c>
    </row>
    <row r="146" customFormat="false" ht="12.75" hidden="false" customHeight="false" outlineLevel="0" collapsed="false">
      <c r="B146" s="1" t="n">
        <v>140</v>
      </c>
      <c r="C146" s="0" t="n">
        <v>10.1928</v>
      </c>
      <c r="D146" s="0" t="n">
        <v>8.82364</v>
      </c>
      <c r="E146" s="0" t="n">
        <v>8.83282</v>
      </c>
      <c r="F146" s="0" t="n">
        <v>1.35995</v>
      </c>
      <c r="G146" s="0" t="n">
        <v>4301.88</v>
      </c>
      <c r="H146" s="0" t="n">
        <v>0.997272</v>
      </c>
      <c r="I146" s="0" t="n">
        <v>1.26424</v>
      </c>
      <c r="K146" s="1" t="n">
        <v>140</v>
      </c>
      <c r="L146" s="0" t="n">
        <v>18.4985</v>
      </c>
      <c r="M146" s="0" t="n">
        <v>17.0261</v>
      </c>
      <c r="N146" s="0" t="n">
        <v>16.1283</v>
      </c>
      <c r="O146" s="0" t="n">
        <v>2.3702</v>
      </c>
      <c r="P146" s="0" t="n">
        <v>8472.09</v>
      </c>
      <c r="Q146" s="0" t="n">
        <v>1.05521</v>
      </c>
      <c r="R146" s="0" t="n">
        <v>1.2705</v>
      </c>
    </row>
    <row r="147" customFormat="false" ht="12.75" hidden="false" customHeight="false" outlineLevel="0" collapsed="false">
      <c r="B147" s="1" t="n">
        <v>141</v>
      </c>
      <c r="C147" s="0" t="n">
        <v>8.15515</v>
      </c>
      <c r="D147" s="0" t="n">
        <v>9.94911</v>
      </c>
      <c r="E147" s="0" t="n">
        <v>7.0539</v>
      </c>
      <c r="F147" s="0" t="n">
        <v>1.10125</v>
      </c>
      <c r="G147" s="0" t="n">
        <v>4390.37</v>
      </c>
      <c r="H147" s="0" t="n">
        <v>1.40904</v>
      </c>
      <c r="I147" s="0" t="n">
        <v>1.27298</v>
      </c>
      <c r="K147" s="1" t="n">
        <v>141</v>
      </c>
      <c r="L147" s="0" t="n">
        <v>16.3899</v>
      </c>
      <c r="M147" s="0" t="n">
        <v>18.2344</v>
      </c>
      <c r="N147" s="0" t="n">
        <v>14.2774</v>
      </c>
      <c r="O147" s="0" t="n">
        <v>2.11252</v>
      </c>
      <c r="P147" s="0" t="n">
        <v>8571.74</v>
      </c>
      <c r="Q147" s="0" t="n">
        <v>1.27674</v>
      </c>
      <c r="R147" s="0" t="n">
        <v>1.27556</v>
      </c>
    </row>
    <row r="148" customFormat="false" ht="12.75" hidden="false" customHeight="false" outlineLevel="0" collapsed="false">
      <c r="B148" s="1" t="n">
        <v>142</v>
      </c>
      <c r="C148" s="0" t="n">
        <v>10.5564</v>
      </c>
      <c r="D148" s="0" t="n">
        <v>8.48939</v>
      </c>
      <c r="E148" s="0" t="n">
        <v>9.11754</v>
      </c>
      <c r="F148" s="0" t="n">
        <v>1.43883</v>
      </c>
      <c r="G148" s="0" t="n">
        <v>4270.53</v>
      </c>
      <c r="H148" s="0" t="n">
        <v>0.929338</v>
      </c>
      <c r="I148" s="0" t="n">
        <v>1.26102</v>
      </c>
      <c r="K148" s="1" t="n">
        <v>142</v>
      </c>
      <c r="L148" s="0" t="n">
        <v>18.9415</v>
      </c>
      <c r="M148" s="0" t="n">
        <v>16.708</v>
      </c>
      <c r="N148" s="0" t="n">
        <v>16.492</v>
      </c>
      <c r="O148" s="0" t="n">
        <v>2.44943</v>
      </c>
      <c r="P148" s="0" t="n">
        <v>8445.95</v>
      </c>
      <c r="Q148" s="0" t="n">
        <v>1.01263</v>
      </c>
      <c r="R148" s="0" t="n">
        <v>1.26916</v>
      </c>
    </row>
    <row r="149" customFormat="false" ht="12.75" hidden="false" customHeight="false" outlineLevel="0" collapsed="false">
      <c r="B149" s="1" t="n">
        <v>143</v>
      </c>
      <c r="C149" s="0" t="n">
        <v>7.49742</v>
      </c>
      <c r="D149" s="0" t="n">
        <v>10.2527</v>
      </c>
      <c r="E149" s="0" t="n">
        <v>6.4034</v>
      </c>
      <c r="F149" s="0" t="n">
        <v>1.09402</v>
      </c>
      <c r="G149" s="0" t="n">
        <v>4401.36</v>
      </c>
      <c r="H149" s="0" t="n">
        <v>1.59985</v>
      </c>
      <c r="I149" s="0" t="n">
        <v>1.27399</v>
      </c>
      <c r="K149" s="1" t="n">
        <v>143</v>
      </c>
      <c r="L149" s="0" t="n">
        <v>15.842</v>
      </c>
      <c r="M149" s="0" t="n">
        <v>18.5879</v>
      </c>
      <c r="N149" s="0" t="n">
        <v>13.7358</v>
      </c>
      <c r="O149" s="0" t="n">
        <v>2.10617</v>
      </c>
      <c r="P149" s="0" t="n">
        <v>8593.98</v>
      </c>
      <c r="Q149" s="0" t="n">
        <v>1.35285</v>
      </c>
      <c r="R149" s="0" t="n">
        <v>1.27668</v>
      </c>
    </row>
    <row r="150" customFormat="false" ht="12.75" hidden="false" customHeight="false" outlineLevel="0" collapsed="false">
      <c r="B150" s="1" t="n">
        <v>144</v>
      </c>
      <c r="C150" s="0" t="n">
        <v>9.77383</v>
      </c>
      <c r="D150" s="0" t="n">
        <v>7.99341</v>
      </c>
      <c r="E150" s="0" t="n">
        <v>8.51279</v>
      </c>
      <c r="F150" s="0" t="n">
        <v>1.26104</v>
      </c>
      <c r="G150" s="0" t="n">
        <v>4205.78</v>
      </c>
      <c r="H150" s="0" t="n">
        <v>0.936886</v>
      </c>
      <c r="I150" s="0" t="n">
        <v>1.25442</v>
      </c>
      <c r="K150" s="1" t="n">
        <v>144</v>
      </c>
      <c r="L150" s="0" t="n">
        <v>18.4235</v>
      </c>
      <c r="M150" s="0" t="n">
        <v>16.275</v>
      </c>
      <c r="N150" s="0" t="n">
        <v>16.1503</v>
      </c>
      <c r="O150" s="0" t="n">
        <v>2.27326</v>
      </c>
      <c r="P150" s="0" t="n">
        <v>8399.54</v>
      </c>
      <c r="Q150" s="0" t="n">
        <v>1.00722</v>
      </c>
      <c r="R150" s="0" t="n">
        <v>1.26679</v>
      </c>
    </row>
    <row r="151" customFormat="false" ht="12.75" hidden="false" customHeight="false" outlineLevel="0" collapsed="false">
      <c r="B151" s="1" t="n">
        <v>145</v>
      </c>
      <c r="C151" s="0" t="n">
        <v>7.45973</v>
      </c>
      <c r="D151" s="0" t="n">
        <v>10.0133</v>
      </c>
      <c r="E151" s="0" t="n">
        <v>6.3216</v>
      </c>
      <c r="F151" s="0" t="n">
        <v>1.13813</v>
      </c>
      <c r="G151" s="0" t="n">
        <v>4335.81</v>
      </c>
      <c r="H151" s="0" t="n">
        <v>1.58263</v>
      </c>
      <c r="I151" s="0" t="n">
        <v>1.26745</v>
      </c>
      <c r="K151" s="1" t="n">
        <v>145</v>
      </c>
      <c r="L151" s="0" t="n">
        <v>15.7409</v>
      </c>
      <c r="M151" s="0" t="n">
        <v>18.5057</v>
      </c>
      <c r="N151" s="0" t="n">
        <v>13.5882</v>
      </c>
      <c r="O151" s="0" t="n">
        <v>2.1527</v>
      </c>
      <c r="P151" s="0" t="n">
        <v>8556.83</v>
      </c>
      <c r="Q151" s="0" t="n">
        <v>1.36151</v>
      </c>
      <c r="R151" s="0" t="n">
        <v>1.2748</v>
      </c>
    </row>
    <row r="152" customFormat="false" ht="12.75" hidden="false" customHeight="false" outlineLevel="0" collapsed="false">
      <c r="B152" s="1" t="n">
        <v>146</v>
      </c>
      <c r="C152" s="0" t="n">
        <v>8.92742</v>
      </c>
      <c r="D152" s="0" t="n">
        <v>7.72657</v>
      </c>
      <c r="E152" s="0" t="n">
        <v>7.78306</v>
      </c>
      <c r="F152" s="0" t="n">
        <v>1.14435</v>
      </c>
      <c r="G152" s="0" t="n">
        <v>4155.17</v>
      </c>
      <c r="H152" s="0" t="n">
        <v>0.990402</v>
      </c>
      <c r="I152" s="0" t="n">
        <v>1.24922</v>
      </c>
      <c r="K152" s="1" t="n">
        <v>146</v>
      </c>
      <c r="L152" s="0" t="n">
        <v>17.7711</v>
      </c>
      <c r="M152" s="0" t="n">
        <v>16.008</v>
      </c>
      <c r="N152" s="0" t="n">
        <v>15.6138</v>
      </c>
      <c r="O152" s="0" t="n">
        <v>2.15724</v>
      </c>
      <c r="P152" s="0" t="n">
        <v>8359.23</v>
      </c>
      <c r="Q152" s="0" t="n">
        <v>1.02472</v>
      </c>
      <c r="R152" s="0" t="n">
        <v>1.26472</v>
      </c>
    </row>
    <row r="153" customFormat="false" ht="12.75" hidden="false" customHeight="false" outlineLevel="0" collapsed="false">
      <c r="B153" s="1" t="n">
        <v>147</v>
      </c>
      <c r="C153" s="0" t="n">
        <v>8.3278</v>
      </c>
      <c r="D153" s="0" t="n">
        <v>9.47035</v>
      </c>
      <c r="E153" s="0" t="n">
        <v>6.94792</v>
      </c>
      <c r="F153" s="0" t="n">
        <v>1.37988</v>
      </c>
      <c r="G153" s="0" t="n">
        <v>4257.32</v>
      </c>
      <c r="H153" s="0" t="n">
        <v>1.36161</v>
      </c>
      <c r="I153" s="0" t="n">
        <v>1.25956</v>
      </c>
      <c r="K153" s="1" t="n">
        <v>147</v>
      </c>
      <c r="L153" s="0" t="n">
        <v>16.5273</v>
      </c>
      <c r="M153" s="0" t="n">
        <v>18.1384</v>
      </c>
      <c r="N153" s="0" t="n">
        <v>14.1309</v>
      </c>
      <c r="O153" s="0" t="n">
        <v>2.39643</v>
      </c>
      <c r="P153" s="0" t="n">
        <v>8500.11</v>
      </c>
      <c r="Q153" s="0" t="n">
        <v>1.28321</v>
      </c>
      <c r="R153" s="0" t="n">
        <v>1.27192</v>
      </c>
    </row>
    <row r="154" customFormat="false" ht="12.75" hidden="false" customHeight="false" outlineLevel="0" collapsed="false">
      <c r="B154" s="1" t="n">
        <v>148</v>
      </c>
      <c r="C154" s="0" t="n">
        <v>9.30861</v>
      </c>
      <c r="D154" s="0" t="n">
        <v>8.02719</v>
      </c>
      <c r="E154" s="0" t="n">
        <v>7.96447</v>
      </c>
      <c r="F154" s="0" t="n">
        <v>1.34414</v>
      </c>
      <c r="G154" s="0" t="n">
        <v>4172.22</v>
      </c>
      <c r="H154" s="0" t="n">
        <v>1.00582</v>
      </c>
      <c r="I154" s="0" t="n">
        <v>1.25093</v>
      </c>
      <c r="K154" s="1" t="n">
        <v>148</v>
      </c>
      <c r="L154" s="0" t="n">
        <v>18.1188</v>
      </c>
      <c r="M154" s="0" t="n">
        <v>16.2676</v>
      </c>
      <c r="N154" s="0" t="n">
        <v>15.7622</v>
      </c>
      <c r="O154" s="0" t="n">
        <v>2.35661</v>
      </c>
      <c r="P154" s="0" t="n">
        <v>8375.92</v>
      </c>
      <c r="Q154" s="0" t="n">
        <v>1.03157</v>
      </c>
      <c r="R154" s="0" t="n">
        <v>1.26557</v>
      </c>
    </row>
    <row r="155" customFormat="false" ht="12.75" hidden="false" customHeight="false" outlineLevel="0" collapsed="false">
      <c r="B155" s="1" t="n">
        <v>149</v>
      </c>
      <c r="C155" s="0" t="n">
        <v>8.26753</v>
      </c>
      <c r="D155" s="0" t="n">
        <v>9.38948</v>
      </c>
      <c r="E155" s="0" t="n">
        <v>6.94361</v>
      </c>
      <c r="F155" s="0" t="n">
        <v>1.32392</v>
      </c>
      <c r="G155" s="0" t="n">
        <v>4264.72</v>
      </c>
      <c r="H155" s="0" t="n">
        <v>1.35075</v>
      </c>
      <c r="I155" s="0" t="n">
        <v>1.26028</v>
      </c>
      <c r="K155" s="1" t="n">
        <v>149</v>
      </c>
      <c r="L155" s="0" t="n">
        <v>16.4412</v>
      </c>
      <c r="M155" s="0" t="n">
        <v>18.1286</v>
      </c>
      <c r="N155" s="0" t="n">
        <v>14.1007</v>
      </c>
      <c r="O155" s="0" t="n">
        <v>2.3405</v>
      </c>
      <c r="P155" s="0" t="n">
        <v>8508.17</v>
      </c>
      <c r="Q155" s="0" t="n">
        <v>1.28525</v>
      </c>
      <c r="R155" s="0" t="n">
        <v>1.27233</v>
      </c>
    </row>
    <row r="156" customFormat="false" ht="12.75" hidden="false" customHeight="false" outlineLevel="0" collapsed="false">
      <c r="B156" s="1" t="n">
        <v>150</v>
      </c>
      <c r="C156" s="0" t="n">
        <v>9.82835</v>
      </c>
      <c r="D156" s="0" t="n">
        <v>8.14736</v>
      </c>
      <c r="E156" s="0" t="n">
        <v>8.38928</v>
      </c>
      <c r="F156" s="0" t="n">
        <v>1.43908</v>
      </c>
      <c r="G156" s="0" t="n">
        <v>4183.38</v>
      </c>
      <c r="H156" s="0" t="n">
        <v>0.969245</v>
      </c>
      <c r="I156" s="0" t="n">
        <v>1.25205</v>
      </c>
      <c r="K156" s="1" t="n">
        <v>150</v>
      </c>
      <c r="L156" s="0" t="n">
        <v>18.5829</v>
      </c>
      <c r="M156" s="0" t="n">
        <v>16.3544</v>
      </c>
      <c r="N156" s="0" t="n">
        <v>16.132</v>
      </c>
      <c r="O156" s="0" t="n">
        <v>2.45093</v>
      </c>
      <c r="P156" s="0" t="n">
        <v>8381.34</v>
      </c>
      <c r="Q156" s="0" t="n">
        <v>1.01331</v>
      </c>
      <c r="R156" s="0" t="n">
        <v>1.26585</v>
      </c>
    </row>
    <row r="157" customFormat="false" ht="12.75" hidden="false" customHeight="false" outlineLevel="0" collapsed="false">
      <c r="K157" s="1" t="n">
        <v>151</v>
      </c>
      <c r="L157" s="0" t="n">
        <v>16.3031</v>
      </c>
      <c r="M157" s="0" t="n">
        <v>18.3558</v>
      </c>
      <c r="N157" s="0" t="n">
        <v>13.9671</v>
      </c>
      <c r="O157" s="0" t="n">
        <v>2.33597</v>
      </c>
      <c r="P157" s="0" t="n">
        <v>8533.16</v>
      </c>
      <c r="Q157" s="0" t="n">
        <v>1.31382</v>
      </c>
      <c r="R157" s="0" t="n">
        <v>1.2736</v>
      </c>
    </row>
    <row r="158" customFormat="false" ht="12.75" hidden="false" customHeight="false" outlineLevel="0" collapsed="false">
      <c r="K158" s="1" t="n">
        <v>152</v>
      </c>
      <c r="L158" s="0" t="n">
        <v>18.5239</v>
      </c>
      <c r="M158" s="0" t="n">
        <v>16.3288</v>
      </c>
      <c r="N158" s="0" t="n">
        <v>16.1566</v>
      </c>
      <c r="O158" s="0" t="n">
        <v>2.3673</v>
      </c>
      <c r="P158" s="0" t="n">
        <v>8378.74</v>
      </c>
      <c r="Q158" s="0" t="n">
        <v>1.01016</v>
      </c>
      <c r="R158" s="0" t="n">
        <v>1.26572</v>
      </c>
    </row>
    <row r="159" customFormat="false" ht="12.75" hidden="false" customHeight="false" outlineLevel="0" collapsed="false">
      <c r="K159" s="1" t="n">
        <v>153</v>
      </c>
      <c r="L159" s="0" t="n">
        <v>15.6679</v>
      </c>
      <c r="M159" s="0" t="n">
        <v>18.4398</v>
      </c>
      <c r="N159" s="0" t="n">
        <v>13.5502</v>
      </c>
      <c r="O159" s="0" t="n">
        <v>2.11772</v>
      </c>
      <c r="P159" s="0" t="n">
        <v>8534.21</v>
      </c>
      <c r="Q159" s="0" t="n">
        <v>1.36046</v>
      </c>
      <c r="R159" s="0" t="n">
        <v>1.27366</v>
      </c>
    </row>
    <row r="160" customFormat="false" ht="12.75" hidden="false" customHeight="false" outlineLevel="0" collapsed="false">
      <c r="K160" s="1" t="n">
        <v>154</v>
      </c>
      <c r="L160" s="0" t="n">
        <v>17.7095</v>
      </c>
      <c r="M160" s="0" t="n">
        <v>15.9983</v>
      </c>
      <c r="N160" s="0" t="n">
        <v>15.5959</v>
      </c>
      <c r="O160" s="0" t="n">
        <v>2.1136</v>
      </c>
      <c r="P160" s="0" t="n">
        <v>8339.99</v>
      </c>
      <c r="Q160" s="0" t="n">
        <v>1.02528</v>
      </c>
      <c r="R160" s="0" t="n">
        <v>1.26372</v>
      </c>
    </row>
    <row r="161" customFormat="false" ht="12.75" hidden="false" customHeight="false" outlineLevel="0" collapsed="false">
      <c r="K161" s="1" t="n">
        <v>155</v>
      </c>
      <c r="L161" s="0" t="n">
        <v>16.259</v>
      </c>
      <c r="M161" s="0" t="n">
        <v>18.0747</v>
      </c>
      <c r="N161" s="0" t="n">
        <v>13.9751</v>
      </c>
      <c r="O161" s="0" t="n">
        <v>2.28388</v>
      </c>
      <c r="P161" s="0" t="n">
        <v>8481.63</v>
      </c>
      <c r="Q161" s="0" t="n">
        <v>1.29295</v>
      </c>
      <c r="R161" s="0" t="n">
        <v>1.27098</v>
      </c>
    </row>
    <row r="162" customFormat="false" ht="12.75" hidden="false" customHeight="false" outlineLevel="0" collapsed="false">
      <c r="K162" s="1" t="n">
        <v>156</v>
      </c>
      <c r="L162" s="0" t="n">
        <v>17.341</v>
      </c>
      <c r="M162" s="0" t="n">
        <v>16.1287</v>
      </c>
      <c r="N162" s="0" t="n">
        <v>15.2483</v>
      </c>
      <c r="O162" s="0" t="n">
        <v>2.09265</v>
      </c>
      <c r="P162" s="0" t="n">
        <v>8350.78</v>
      </c>
      <c r="Q162" s="0" t="n">
        <v>1.05721</v>
      </c>
      <c r="R162" s="0" t="n">
        <v>1.26428</v>
      </c>
    </row>
    <row r="163" customFormat="false" ht="12.75" hidden="false" customHeight="false" outlineLevel="0" collapsed="false">
      <c r="K163" s="1" t="n">
        <v>157</v>
      </c>
      <c r="L163" s="0" t="n">
        <v>15.9705</v>
      </c>
      <c r="M163" s="0" t="n">
        <v>17.7078</v>
      </c>
      <c r="N163" s="0" t="n">
        <v>13.8692</v>
      </c>
      <c r="O163" s="0" t="n">
        <v>2.1013</v>
      </c>
      <c r="P163" s="0" t="n">
        <v>8457.5</v>
      </c>
      <c r="Q163" s="0" t="n">
        <v>1.27635</v>
      </c>
      <c r="R163" s="0" t="n">
        <v>1.26975</v>
      </c>
    </row>
    <row r="164" customFormat="false" ht="12.75" hidden="false" customHeight="false" outlineLevel="0" collapsed="false">
      <c r="K164" s="1" t="n">
        <v>158</v>
      </c>
      <c r="L164" s="0" t="n">
        <v>17.3309</v>
      </c>
      <c r="M164" s="0" t="n">
        <v>16.0496</v>
      </c>
      <c r="N164" s="0" t="n">
        <v>15.188</v>
      </c>
      <c r="O164" s="0" t="n">
        <v>2.14284</v>
      </c>
      <c r="P164" s="0" t="n">
        <v>8343.71</v>
      </c>
      <c r="Q164" s="0" t="n">
        <v>1.05621</v>
      </c>
      <c r="R164" s="0" t="n">
        <v>1.26392</v>
      </c>
    </row>
    <row r="165" customFormat="false" ht="12.75" hidden="false" customHeight="false" outlineLevel="0" collapsed="false">
      <c r="K165" s="1" t="n">
        <v>159</v>
      </c>
      <c r="L165" s="0" t="n">
        <v>16.3771</v>
      </c>
      <c r="M165" s="0" t="n">
        <v>17.5193</v>
      </c>
      <c r="N165" s="0" t="n">
        <v>14.1197</v>
      </c>
      <c r="O165" s="0" t="n">
        <v>2.25747</v>
      </c>
      <c r="P165" s="0" t="n">
        <v>8452.02</v>
      </c>
      <c r="Q165" s="0" t="n">
        <v>1.24036</v>
      </c>
      <c r="R165" s="0" t="n">
        <v>1.26947</v>
      </c>
    </row>
    <row r="166" customFormat="false" ht="12.75" hidden="false" customHeight="false" outlineLevel="0" collapsed="false">
      <c r="K166" s="1" t="n">
        <v>160</v>
      </c>
      <c r="L166" s="0" t="n">
        <v>18.0858</v>
      </c>
      <c r="M166" s="0" t="n">
        <v>16.2133</v>
      </c>
      <c r="N166" s="0" t="n">
        <v>15.6943</v>
      </c>
      <c r="O166" s="0" t="n">
        <v>2.39156</v>
      </c>
      <c r="P166" s="0" t="n">
        <v>8371.03</v>
      </c>
      <c r="Q166" s="0" t="n">
        <v>1.03259</v>
      </c>
      <c r="R166" s="0" t="n">
        <v>1.26532</v>
      </c>
    </row>
    <row r="167" customFormat="false" ht="12.75" hidden="false" customHeight="false" outlineLevel="0" collapsed="false">
      <c r="K167" s="1" t="n">
        <v>161</v>
      </c>
      <c r="L167" s="0" t="n">
        <v>16.4361</v>
      </c>
      <c r="M167" s="0" t="n">
        <v>17.8026</v>
      </c>
      <c r="N167" s="0" t="n">
        <v>14.1293</v>
      </c>
      <c r="O167" s="0" t="n">
        <v>2.30672</v>
      </c>
      <c r="P167" s="0" t="n">
        <v>8502.52</v>
      </c>
      <c r="Q167" s="0" t="n">
        <v>1.25957</v>
      </c>
      <c r="R167" s="0" t="n">
        <v>1.27204</v>
      </c>
    </row>
    <row r="168" customFormat="false" ht="12.75" hidden="false" customHeight="false" outlineLevel="0" collapsed="false">
      <c r="K168" s="1" t="n">
        <v>162</v>
      </c>
      <c r="L168" s="0" t="n">
        <v>18.3734</v>
      </c>
      <c r="M168" s="0" t="n">
        <v>16.3247</v>
      </c>
      <c r="N168" s="0" t="n">
        <v>16.0054</v>
      </c>
      <c r="O168" s="0" t="n">
        <v>2.368</v>
      </c>
      <c r="P168" s="0" t="n">
        <v>8399.16</v>
      </c>
      <c r="Q168" s="0" t="n">
        <v>1.01947</v>
      </c>
      <c r="R168" s="0" t="n">
        <v>1.26677</v>
      </c>
    </row>
    <row r="169" customFormat="false" ht="12.75" hidden="false" customHeight="false" outlineLevel="0" collapsed="false">
      <c r="K169" s="1" t="n">
        <v>163</v>
      </c>
      <c r="L169" s="0" t="n">
        <v>15.8175</v>
      </c>
      <c r="M169" s="0" t="n">
        <v>18.088</v>
      </c>
      <c r="N169" s="0" t="n">
        <v>13.7158</v>
      </c>
      <c r="O169" s="0" t="n">
        <v>2.10167</v>
      </c>
      <c r="P169" s="0" t="n">
        <v>8542.93</v>
      </c>
      <c r="Q169" s="0" t="n">
        <v>1.31837</v>
      </c>
      <c r="R169" s="0" t="n">
        <v>1.2741</v>
      </c>
    </row>
    <row r="170" customFormat="false" ht="12.75" hidden="false" customHeight="false" outlineLevel="0" collapsed="false">
      <c r="K170" s="1" t="n">
        <v>164</v>
      </c>
      <c r="L170" s="0" t="n">
        <v>17.8572</v>
      </c>
      <c r="M170" s="0" t="n">
        <v>16.0711</v>
      </c>
      <c r="N170" s="0" t="n">
        <v>15.7304</v>
      </c>
      <c r="O170" s="0" t="n">
        <v>2.12687</v>
      </c>
      <c r="P170" s="0" t="n">
        <v>8383.55</v>
      </c>
      <c r="Q170" s="0" t="n">
        <v>1.02115</v>
      </c>
      <c r="R170" s="0" t="n">
        <v>1.26596</v>
      </c>
    </row>
    <row r="171" customFormat="false" ht="12.75" hidden="false" customHeight="false" outlineLevel="0" collapsed="false">
      <c r="K171" s="1" t="n">
        <v>165</v>
      </c>
      <c r="L171" s="0" t="n">
        <v>16.9792</v>
      </c>
      <c r="M171" s="0" t="n">
        <v>17.9726</v>
      </c>
      <c r="N171" s="0" t="n">
        <v>14.4997</v>
      </c>
      <c r="O171" s="0" t="n">
        <v>2.47953</v>
      </c>
      <c r="P171" s="0" t="n">
        <v>8526.59</v>
      </c>
      <c r="Q171" s="0" t="n">
        <v>1.23914</v>
      </c>
      <c r="R171" s="0" t="n">
        <v>1.27327</v>
      </c>
    </row>
    <row r="172" customFormat="false" ht="12.75" hidden="false" customHeight="false" outlineLevel="0" collapsed="false">
      <c r="K172" s="1" t="n">
        <v>166</v>
      </c>
      <c r="L172" s="0" t="n">
        <v>17.5873</v>
      </c>
      <c r="M172" s="0" t="n">
        <v>16.5251</v>
      </c>
      <c r="N172" s="0" t="n">
        <v>15.4363</v>
      </c>
      <c r="O172" s="0" t="n">
        <v>2.15107</v>
      </c>
      <c r="P172" s="0" t="n">
        <v>8439.41</v>
      </c>
      <c r="Q172" s="0" t="n">
        <v>1.07005</v>
      </c>
      <c r="R172" s="0" t="n">
        <v>1.26883</v>
      </c>
    </row>
    <row r="173" customFormat="false" ht="12.75" hidden="false" customHeight="false" outlineLevel="0" collapsed="false">
      <c r="K173" s="1" t="n">
        <v>167</v>
      </c>
      <c r="L173" s="0" t="n">
        <v>17.4043</v>
      </c>
      <c r="M173" s="0" t="n">
        <v>17.78</v>
      </c>
      <c r="N173" s="0" t="n">
        <v>14.9696</v>
      </c>
      <c r="O173" s="0" t="n">
        <v>2.43473</v>
      </c>
      <c r="P173" s="0" t="n">
        <v>8525.83</v>
      </c>
      <c r="Q173" s="0" t="n">
        <v>1.18734</v>
      </c>
      <c r="R173" s="0" t="n">
        <v>1.27323</v>
      </c>
    </row>
    <row r="174" customFormat="false" ht="12.75" hidden="false" customHeight="false" outlineLevel="0" collapsed="false">
      <c r="K174" s="1" t="n">
        <v>168</v>
      </c>
      <c r="L174" s="0" t="n">
        <v>17.176</v>
      </c>
      <c r="M174" s="0" t="n">
        <v>16.9647</v>
      </c>
      <c r="N174" s="0" t="n">
        <v>15.0518</v>
      </c>
      <c r="O174" s="0" t="n">
        <v>2.12413</v>
      </c>
      <c r="P174" s="0" t="n">
        <v>8487.27</v>
      </c>
      <c r="Q174" s="0" t="n">
        <v>1.12662</v>
      </c>
      <c r="R174" s="0" t="n">
        <v>1.27127</v>
      </c>
    </row>
    <row r="175" customFormat="false" ht="12.75" hidden="false" customHeight="false" outlineLevel="0" collapsed="false">
      <c r="K175" s="1" t="n">
        <v>169</v>
      </c>
      <c r="L175" s="0" t="n">
        <v>18.0389</v>
      </c>
      <c r="M175" s="0" t="n">
        <v>17.478</v>
      </c>
      <c r="N175" s="0" t="n">
        <v>15.563</v>
      </c>
      <c r="O175" s="0" t="n">
        <v>2.4759</v>
      </c>
      <c r="P175" s="0" t="n">
        <v>8511.67</v>
      </c>
      <c r="Q175" s="0" t="n">
        <v>1.12263</v>
      </c>
      <c r="R175" s="0" t="n">
        <v>1.27251</v>
      </c>
    </row>
    <row r="176" customFormat="false" ht="12.75" hidden="false" customHeight="false" outlineLevel="0" collapsed="false">
      <c r="K176" s="1" t="n">
        <v>170</v>
      </c>
      <c r="L176" s="0" t="n">
        <v>16.7014</v>
      </c>
      <c r="M176" s="0" t="n">
        <v>17.5018</v>
      </c>
      <c r="N176" s="0" t="n">
        <v>14.6008</v>
      </c>
      <c r="O176" s="0" t="n">
        <v>2.10061</v>
      </c>
      <c r="P176" s="0" t="n">
        <v>8538.02</v>
      </c>
      <c r="Q176" s="0" t="n">
        <v>1.19824</v>
      </c>
      <c r="R176" s="0" t="n">
        <v>1.27385</v>
      </c>
    </row>
    <row r="177" customFormat="false" ht="12.75" hidden="false" customHeight="false" outlineLevel="0" collapsed="false">
      <c r="K177" s="1" t="n">
        <v>171</v>
      </c>
      <c r="L177" s="0" t="n">
        <v>18.3474</v>
      </c>
      <c r="M177" s="0" t="n">
        <v>17.0897</v>
      </c>
      <c r="N177" s="0" t="n">
        <v>15.9253</v>
      </c>
      <c r="O177" s="0" t="n">
        <v>2.42207</v>
      </c>
      <c r="P177" s="0" t="n">
        <v>8487.92</v>
      </c>
      <c r="Q177" s="0" t="n">
        <v>1.07267</v>
      </c>
      <c r="R177" s="0" t="n">
        <v>1.2713</v>
      </c>
    </row>
    <row r="178" customFormat="false" ht="12.75" hidden="false" customHeight="false" outlineLevel="0" collapsed="false">
      <c r="K178" s="1" t="n">
        <v>172</v>
      </c>
      <c r="L178" s="0" t="n">
        <v>16.3986</v>
      </c>
      <c r="M178" s="0" t="n">
        <v>17.9246</v>
      </c>
      <c r="N178" s="0" t="n">
        <v>14.2876</v>
      </c>
      <c r="O178" s="0" t="n">
        <v>2.11106</v>
      </c>
      <c r="P178" s="0" t="n">
        <v>8567.8</v>
      </c>
      <c r="Q178" s="0" t="n">
        <v>1.25414</v>
      </c>
      <c r="R178" s="0" t="n">
        <v>1.27536</v>
      </c>
    </row>
    <row r="179" customFormat="false" ht="12.75" hidden="false" customHeight="false" outlineLevel="0" collapsed="false">
      <c r="K179" s="1" t="n">
        <v>173</v>
      </c>
      <c r="L179" s="0" t="n">
        <v>17.459</v>
      </c>
      <c r="M179" s="0" t="n">
        <v>16.7442</v>
      </c>
      <c r="N179" s="0" t="n">
        <v>15.3862</v>
      </c>
      <c r="O179" s="0" t="n">
        <v>2.07273</v>
      </c>
      <c r="P179" s="0" t="n">
        <v>8462.81</v>
      </c>
      <c r="Q179" s="0" t="n">
        <v>1.08777</v>
      </c>
      <c r="R179" s="0" t="n">
        <v>1.27002</v>
      </c>
    </row>
    <row r="180" customFormat="false" ht="12.75" hidden="false" customHeight="false" outlineLevel="0" collapsed="false">
      <c r="K180" s="1" t="n">
        <v>174</v>
      </c>
      <c r="L180" s="0" t="n">
        <v>17.6567</v>
      </c>
      <c r="M180" s="0" t="n">
        <v>17.6918</v>
      </c>
      <c r="N180" s="0" t="n">
        <v>15.2087</v>
      </c>
      <c r="O180" s="0" t="n">
        <v>2.44796</v>
      </c>
      <c r="P180" s="0" t="n">
        <v>8528.89</v>
      </c>
      <c r="Q180" s="0" t="n">
        <v>1.16286</v>
      </c>
      <c r="R180" s="0" t="n">
        <v>1.27338</v>
      </c>
    </row>
    <row r="181" customFormat="false" ht="12.75" hidden="false" customHeight="false" outlineLevel="0" collapsed="false">
      <c r="K181" s="1" t="n">
        <v>175</v>
      </c>
      <c r="L181" s="0" t="n">
        <v>17.8631</v>
      </c>
      <c r="M181" s="0" t="n">
        <v>17.2004</v>
      </c>
      <c r="N181" s="0" t="n">
        <v>15.5491</v>
      </c>
      <c r="O181" s="0" t="n">
        <v>2.314</v>
      </c>
      <c r="P181" s="0" t="n">
        <v>8513.73</v>
      </c>
      <c r="Q181" s="0" t="n">
        <v>1.10576</v>
      </c>
      <c r="R181" s="0" t="n">
        <v>1.27262</v>
      </c>
    </row>
    <row r="182" customFormat="false" ht="12.75" hidden="false" customHeight="false" outlineLevel="0" collapsed="false">
      <c r="K182" s="1" t="n">
        <v>176</v>
      </c>
      <c r="L182" s="0" t="n">
        <v>16.9736</v>
      </c>
      <c r="M182" s="0" t="n">
        <v>17.7774</v>
      </c>
      <c r="N182" s="0" t="n">
        <v>14.8207</v>
      </c>
      <c r="O182" s="0" t="n">
        <v>2.15293</v>
      </c>
      <c r="P182" s="0" t="n">
        <v>8557.09</v>
      </c>
      <c r="Q182" s="0" t="n">
        <v>1.19908</v>
      </c>
      <c r="R182" s="0" t="n">
        <v>1.27481</v>
      </c>
    </row>
    <row r="183" customFormat="false" ht="12.75" hidden="false" customHeight="false" outlineLevel="0" collapsed="false">
      <c r="K183" s="1" t="n">
        <v>177</v>
      </c>
      <c r="L183" s="0" t="n">
        <v>17.5067</v>
      </c>
      <c r="M183" s="0" t="n">
        <v>17.087</v>
      </c>
      <c r="N183" s="0" t="n">
        <v>15.3663</v>
      </c>
      <c r="O183" s="0" t="n">
        <v>2.14044</v>
      </c>
      <c r="P183" s="0" t="n">
        <v>8504.41</v>
      </c>
      <c r="Q183" s="0" t="n">
        <v>1.11152</v>
      </c>
      <c r="R183" s="0" t="n">
        <v>1.27214</v>
      </c>
    </row>
    <row r="184" customFormat="false" ht="12.75" hidden="false" customHeight="false" outlineLevel="0" collapsed="false">
      <c r="K184" s="1" t="n">
        <v>178</v>
      </c>
      <c r="L184" s="0" t="n">
        <v>17.2154</v>
      </c>
      <c r="M184" s="0" t="n">
        <v>17.6421</v>
      </c>
      <c r="N184" s="0" t="n">
        <v>14.9792</v>
      </c>
      <c r="O184" s="0" t="n">
        <v>2.23619</v>
      </c>
      <c r="P184" s="0" t="n">
        <v>8542.65</v>
      </c>
      <c r="Q184" s="0" t="n">
        <v>1.17735</v>
      </c>
      <c r="R184" s="0" t="n">
        <v>1.27408</v>
      </c>
    </row>
    <row r="185" customFormat="false" ht="12.75" hidden="false" customHeight="false" outlineLevel="0" collapsed="false">
      <c r="K185" s="1" t="n">
        <v>179</v>
      </c>
      <c r="L185" s="0" t="n">
        <v>18.4244</v>
      </c>
      <c r="M185" s="0" t="n">
        <v>17.1512</v>
      </c>
      <c r="N185" s="0" t="n">
        <v>15.9831</v>
      </c>
      <c r="O185" s="0" t="n">
        <v>2.44133</v>
      </c>
      <c r="P185" s="0" t="n">
        <v>8512.15</v>
      </c>
      <c r="Q185" s="0" t="n">
        <v>1.07265</v>
      </c>
      <c r="R185" s="0" t="n">
        <v>1.27253</v>
      </c>
    </row>
    <row r="186" customFormat="false" ht="12.75" hidden="false" customHeight="false" outlineLevel="0" collapsed="false">
      <c r="K186" s="1" t="n">
        <v>180</v>
      </c>
      <c r="L186" s="0" t="n">
        <v>17.496</v>
      </c>
      <c r="M186" s="0" t="n">
        <v>18.0333</v>
      </c>
      <c r="N186" s="0" t="n">
        <v>15.0841</v>
      </c>
      <c r="O186" s="0" t="n">
        <v>2.41182</v>
      </c>
      <c r="P186" s="0" t="n">
        <v>8590.14</v>
      </c>
      <c r="Q186" s="0" t="n">
        <v>1.19511</v>
      </c>
      <c r="R186" s="0" t="n">
        <v>1.27649</v>
      </c>
    </row>
    <row r="187" customFormat="false" ht="12.75" hidden="false" customHeight="false" outlineLevel="0" collapsed="false">
      <c r="K187" s="1" t="n">
        <v>181</v>
      </c>
      <c r="L187" s="0" t="n">
        <v>17.8659</v>
      </c>
      <c r="M187" s="0" t="n">
        <v>17.3236</v>
      </c>
      <c r="N187" s="0" t="n">
        <v>15.6442</v>
      </c>
      <c r="O187" s="0" t="n">
        <v>2.22163</v>
      </c>
      <c r="P187" s="0" t="n">
        <v>8538.13</v>
      </c>
      <c r="Q187" s="0" t="n">
        <v>1.1069</v>
      </c>
      <c r="R187" s="0" t="n">
        <v>1.27385</v>
      </c>
    </row>
    <row r="188" customFormat="false" ht="12.75" hidden="false" customHeight="false" outlineLevel="0" collapsed="false">
      <c r="K188" s="1" t="n">
        <v>182</v>
      </c>
      <c r="L188" s="0" t="n">
        <v>17.5096</v>
      </c>
      <c r="M188" s="0" t="n">
        <v>17.9496</v>
      </c>
      <c r="N188" s="0" t="n">
        <v>15.2061</v>
      </c>
      <c r="O188" s="0" t="n">
        <v>2.30348</v>
      </c>
      <c r="P188" s="0" t="n">
        <v>8578.29</v>
      </c>
      <c r="Q188" s="0" t="n">
        <v>1.18</v>
      </c>
      <c r="R188" s="0" t="n">
        <v>1.27589</v>
      </c>
    </row>
    <row r="189" customFormat="false" ht="12.75" hidden="false" customHeight="false" outlineLevel="0" collapsed="false">
      <c r="K189" s="1" t="n">
        <v>183</v>
      </c>
      <c r="L189" s="0" t="n">
        <v>18.0859</v>
      </c>
      <c r="M189" s="0" t="n">
        <v>17.4166</v>
      </c>
      <c r="N189" s="0" t="n">
        <v>15.7757</v>
      </c>
      <c r="O189" s="0" t="n">
        <v>2.31028</v>
      </c>
      <c r="P189" s="0" t="n">
        <v>8541.95</v>
      </c>
      <c r="Q189" s="0" t="n">
        <v>1.10358</v>
      </c>
      <c r="R189" s="0" t="n">
        <v>1.27405</v>
      </c>
    </row>
    <row r="190" customFormat="false" ht="12.75" hidden="false" customHeight="false" outlineLevel="0" collapsed="false">
      <c r="K190" s="1" t="n">
        <v>184</v>
      </c>
      <c r="L190" s="0" t="n">
        <v>17.3732</v>
      </c>
      <c r="M190" s="0" t="n">
        <v>18.0178</v>
      </c>
      <c r="N190" s="0" t="n">
        <v>15.1091</v>
      </c>
      <c r="O190" s="0" t="n">
        <v>2.26413</v>
      </c>
      <c r="P190" s="0" t="n">
        <v>8585.21</v>
      </c>
      <c r="Q190" s="0" t="n">
        <v>1.1921</v>
      </c>
      <c r="R190" s="0" t="n">
        <v>1.27624</v>
      </c>
    </row>
    <row r="191" customFormat="false" ht="12.75" hidden="false" customHeight="false" outlineLevel="0" collapsed="false">
      <c r="K191" s="1" t="n">
        <v>185</v>
      </c>
      <c r="L191" s="0" t="n">
        <v>18.3002</v>
      </c>
      <c r="M191" s="0" t="n">
        <v>17.3949</v>
      </c>
      <c r="N191" s="0" t="n">
        <v>15.9474</v>
      </c>
      <c r="O191" s="0" t="n">
        <v>2.35286</v>
      </c>
      <c r="P191" s="0" t="n">
        <v>8536.56</v>
      </c>
      <c r="Q191" s="0" t="n">
        <v>1.09033</v>
      </c>
      <c r="R191" s="0" t="n">
        <v>1.27377</v>
      </c>
    </row>
    <row r="192" customFormat="false" ht="12.75" hidden="false" customHeight="false" outlineLevel="0" collapsed="false">
      <c r="K192" s="1" t="n">
        <v>186</v>
      </c>
      <c r="L192" s="0" t="n">
        <v>16.7801</v>
      </c>
      <c r="M192" s="0" t="n">
        <v>18.159</v>
      </c>
      <c r="N192" s="0" t="n">
        <v>14.6562</v>
      </c>
      <c r="O192" s="0" t="n">
        <v>2.12386</v>
      </c>
      <c r="P192" s="0" t="n">
        <v>8594.01</v>
      </c>
      <c r="Q192" s="0" t="n">
        <v>1.23858</v>
      </c>
      <c r="R192" s="0" t="n">
        <v>1.27668</v>
      </c>
    </row>
    <row r="193" customFormat="false" ht="12.75" hidden="false" customHeight="false" outlineLevel="0" collapsed="false">
      <c r="K193" s="1" t="n">
        <v>187</v>
      </c>
      <c r="L193" s="0" t="n">
        <v>18.1937</v>
      </c>
      <c r="M193" s="0" t="n">
        <v>17.0875</v>
      </c>
      <c r="N193" s="0" t="n">
        <v>15.9071</v>
      </c>
      <c r="O193" s="0" t="n">
        <v>2.28669</v>
      </c>
      <c r="P193" s="0" t="n">
        <v>8500.7</v>
      </c>
      <c r="Q193" s="0" t="n">
        <v>1.07375</v>
      </c>
      <c r="R193" s="0" t="n">
        <v>1.27195</v>
      </c>
    </row>
    <row r="194" customFormat="false" ht="12.75" hidden="false" customHeight="false" outlineLevel="0" collapsed="false">
      <c r="K194" s="1" t="n">
        <v>188</v>
      </c>
      <c r="L194" s="0" t="n">
        <v>17.4366</v>
      </c>
      <c r="M194" s="0" t="n">
        <v>18.1764</v>
      </c>
      <c r="N194" s="0" t="n">
        <v>15.0507</v>
      </c>
      <c r="O194" s="0" t="n">
        <v>2.3859</v>
      </c>
      <c r="P194" s="0" t="n">
        <v>8578.44</v>
      </c>
      <c r="Q194" s="0" t="n">
        <v>1.20728</v>
      </c>
      <c r="R194" s="0" t="n">
        <v>1.2759</v>
      </c>
    </row>
    <row r="195" customFormat="false" ht="12.75" hidden="false" customHeight="false" outlineLevel="0" collapsed="false">
      <c r="K195" s="1" t="n">
        <v>189</v>
      </c>
      <c r="L195" s="0" t="n">
        <v>17.7107</v>
      </c>
      <c r="M195" s="0" t="n">
        <v>17.262</v>
      </c>
      <c r="N195" s="0" t="n">
        <v>15.5129</v>
      </c>
      <c r="O195" s="0" t="n">
        <v>2.19774</v>
      </c>
      <c r="P195" s="0" t="n">
        <v>8515.94</v>
      </c>
      <c r="Q195" s="0" t="n">
        <v>1.11229</v>
      </c>
      <c r="R195" s="0" t="n">
        <v>1.27273</v>
      </c>
    </row>
    <row r="196" customFormat="false" ht="12.75" hidden="false" customHeight="false" outlineLevel="0" collapsed="false">
      <c r="K196" s="1" t="n">
        <v>190</v>
      </c>
      <c r="L196" s="0" t="n">
        <v>18.0384</v>
      </c>
      <c r="M196" s="0" t="n">
        <v>17.9435</v>
      </c>
      <c r="N196" s="0" t="n">
        <v>15.5612</v>
      </c>
      <c r="O196" s="0" t="n">
        <v>2.4772</v>
      </c>
      <c r="P196" s="0" t="n">
        <v>8552.43</v>
      </c>
      <c r="Q196" s="0" t="n">
        <v>1.15268</v>
      </c>
      <c r="R196" s="0" t="n">
        <v>1.27458</v>
      </c>
    </row>
    <row r="197" customFormat="false" ht="12.75" hidden="false" customHeight="false" outlineLevel="0" collapsed="false">
      <c r="K197" s="1" t="n">
        <v>191</v>
      </c>
      <c r="L197" s="0" t="n">
        <v>17.779</v>
      </c>
      <c r="M197" s="0" t="n">
        <v>17.6502</v>
      </c>
      <c r="N197" s="0" t="n">
        <v>15.469</v>
      </c>
      <c r="O197" s="0" t="n">
        <v>2.30994</v>
      </c>
      <c r="P197" s="0" t="n">
        <v>8545.18</v>
      </c>
      <c r="Q197" s="0" t="n">
        <v>1.14057</v>
      </c>
      <c r="R197" s="0" t="n">
        <v>1.27421</v>
      </c>
    </row>
    <row r="198" customFormat="false" ht="12.75" hidden="false" customHeight="false" outlineLevel="0" collapsed="false">
      <c r="K198" s="1" t="n">
        <v>192</v>
      </c>
      <c r="L198" s="0" t="n">
        <v>18.205</v>
      </c>
      <c r="M198" s="0" t="n">
        <v>17.8612</v>
      </c>
      <c r="N198" s="0" t="n">
        <v>15.7742</v>
      </c>
      <c r="O198" s="0" t="n">
        <v>2.4308</v>
      </c>
      <c r="P198" s="0" t="n">
        <v>8550.6</v>
      </c>
      <c r="Q198" s="0" t="n">
        <v>1.13189</v>
      </c>
      <c r="R198" s="0" t="n">
        <v>1.27449</v>
      </c>
    </row>
    <row r="199" customFormat="false" ht="12.75" hidden="false" customHeight="false" outlineLevel="0" collapsed="false">
      <c r="K199" s="1" t="n">
        <v>193</v>
      </c>
      <c r="L199" s="0" t="n">
        <v>18.0194</v>
      </c>
      <c r="M199" s="0" t="n">
        <v>17.9276</v>
      </c>
      <c r="N199" s="0" t="n">
        <v>15.6392</v>
      </c>
      <c r="O199" s="0" t="n">
        <v>2.38012</v>
      </c>
      <c r="P199" s="0" t="n">
        <v>8564.27</v>
      </c>
      <c r="Q199" s="0" t="n">
        <v>1.14591</v>
      </c>
      <c r="R199" s="0" t="n">
        <v>1.27518</v>
      </c>
    </row>
    <row r="200" customFormat="false" ht="12.75" hidden="false" customHeight="false" outlineLevel="0" collapsed="false">
      <c r="K200" s="1" t="n">
        <v>194</v>
      </c>
      <c r="L200" s="0" t="n">
        <v>18.0001</v>
      </c>
      <c r="M200" s="0" t="n">
        <v>17.9403</v>
      </c>
      <c r="N200" s="0" t="n">
        <v>15.6679</v>
      </c>
      <c r="O200" s="0" t="n">
        <v>2.33223</v>
      </c>
      <c r="P200" s="0" t="n">
        <v>8562.7</v>
      </c>
      <c r="Q200" s="0" t="n">
        <v>1.14462</v>
      </c>
      <c r="R200" s="0" t="n">
        <v>1.2751</v>
      </c>
    </row>
    <row r="201" customFormat="false" ht="12.75" hidden="false" customHeight="false" outlineLevel="0" collapsed="false">
      <c r="K201" s="1" t="n">
        <v>195</v>
      </c>
      <c r="L201" s="0" t="n">
        <v>17.1492</v>
      </c>
      <c r="M201" s="0" t="n">
        <v>17.9639</v>
      </c>
      <c r="N201" s="0" t="n">
        <v>15.0544</v>
      </c>
      <c r="O201" s="0" t="n">
        <v>2.09484</v>
      </c>
      <c r="P201" s="0" t="n">
        <v>8562.55</v>
      </c>
      <c r="Q201" s="0" t="n">
        <v>1.19283</v>
      </c>
      <c r="R201" s="0" t="n">
        <v>1.27509</v>
      </c>
    </row>
    <row r="202" customFormat="false" ht="12.75" hidden="false" customHeight="false" outlineLevel="0" collapsed="false">
      <c r="K202" s="1" t="n">
        <v>196</v>
      </c>
      <c r="L202" s="0" t="n">
        <v>18.3712</v>
      </c>
      <c r="M202" s="0" t="n">
        <v>17.5448</v>
      </c>
      <c r="N202" s="0" t="n">
        <v>15.9959</v>
      </c>
      <c r="O202" s="0" t="n">
        <v>2.37529</v>
      </c>
      <c r="P202" s="0" t="n">
        <v>8515.32</v>
      </c>
      <c r="Q202" s="0" t="n">
        <v>1.09639</v>
      </c>
      <c r="R202" s="0" t="n">
        <v>1.2727</v>
      </c>
    </row>
    <row r="203" customFormat="false" ht="12.75" hidden="false" customHeight="false" outlineLevel="0" collapsed="false">
      <c r="K203" s="1" t="n">
        <v>197</v>
      </c>
      <c r="L203" s="0" t="n">
        <v>17.7991</v>
      </c>
      <c r="M203" s="0" t="n">
        <v>18.1675</v>
      </c>
      <c r="N203" s="0" t="n">
        <v>15.384</v>
      </c>
      <c r="O203" s="0" t="n">
        <v>2.41511</v>
      </c>
      <c r="P203" s="0" t="n">
        <v>8568.2</v>
      </c>
      <c r="Q203" s="0" t="n">
        <v>1.18054</v>
      </c>
      <c r="R203" s="0" t="n">
        <v>1.27538</v>
      </c>
    </row>
    <row r="204" customFormat="false" ht="12.75" hidden="false" customHeight="false" outlineLevel="0" collapsed="false">
      <c r="K204" s="1" t="n">
        <v>198</v>
      </c>
      <c r="L204" s="0" t="n">
        <v>18.5676</v>
      </c>
      <c r="M204" s="0" t="n">
        <v>17.6719</v>
      </c>
      <c r="N204" s="0" t="n">
        <v>16.1197</v>
      </c>
      <c r="O204" s="0" t="n">
        <v>2.44787</v>
      </c>
      <c r="P204" s="0" t="n">
        <v>8532.27</v>
      </c>
      <c r="Q204" s="0" t="n">
        <v>1.09587</v>
      </c>
      <c r="R204" s="0" t="n">
        <v>1.27356</v>
      </c>
    </row>
    <row r="205" customFormat="false" ht="12.75" hidden="false" customHeight="false" outlineLevel="0" collapsed="false">
      <c r="K205" s="1" t="n">
        <v>199</v>
      </c>
      <c r="L205" s="0" t="n">
        <v>17.9214</v>
      </c>
      <c r="M205" s="0" t="n">
        <v>18.3676</v>
      </c>
      <c r="N205" s="0" t="n">
        <v>15.489</v>
      </c>
      <c r="O205" s="0" t="n">
        <v>2.43244</v>
      </c>
      <c r="P205" s="0" t="n">
        <v>8584.32</v>
      </c>
      <c r="Q205" s="0" t="n">
        <v>1.18545</v>
      </c>
      <c r="R205" s="0" t="n">
        <v>1.27619</v>
      </c>
    </row>
    <row r="206" customFormat="false" ht="12.75" hidden="false" customHeight="false" outlineLevel="0" collapsed="false">
      <c r="K206" s="1" t="n">
        <v>200</v>
      </c>
      <c r="L206" s="0" t="n">
        <v>18.4917</v>
      </c>
      <c r="M206" s="0" t="n">
        <v>17.7967</v>
      </c>
      <c r="N206" s="0" t="n">
        <v>16.0808</v>
      </c>
      <c r="O206" s="0" t="n">
        <v>2.41087</v>
      </c>
      <c r="P206" s="0" t="n">
        <v>8542.14</v>
      </c>
      <c r="Q206" s="0" t="n">
        <v>1.10627</v>
      </c>
      <c r="R206" s="0" t="n">
        <v>1.27406</v>
      </c>
    </row>
    <row r="207" customFormat="false" ht="12.75" hidden="false" customHeight="false" outlineLevel="0" collapsed="false">
      <c r="K207" s="1" t="n">
        <v>201</v>
      </c>
      <c r="L207" s="0" t="n">
        <v>18.1808</v>
      </c>
      <c r="M207" s="0" t="n">
        <v>18.4296</v>
      </c>
      <c r="N207" s="0" t="n">
        <v>15.7062</v>
      </c>
      <c r="O207" s="0" t="n">
        <v>2.47462</v>
      </c>
      <c r="P207" s="0" t="n">
        <v>8582.61</v>
      </c>
      <c r="Q207" s="0" t="n">
        <v>1.173</v>
      </c>
      <c r="R207" s="0" t="n">
        <v>1.27611</v>
      </c>
    </row>
    <row r="208" customFormat="false" ht="12.75" hidden="false" customHeight="false" outlineLevel="0" collapsed="false">
      <c r="K208" s="1" t="n">
        <v>202</v>
      </c>
      <c r="L208" s="0" t="n">
        <v>18.3533</v>
      </c>
      <c r="M208" s="0" t="n">
        <v>17.9888</v>
      </c>
      <c r="N208" s="0" t="n">
        <v>15.9763</v>
      </c>
      <c r="O208" s="0" t="n">
        <v>2.377</v>
      </c>
      <c r="P208" s="0" t="n">
        <v>8552.68</v>
      </c>
      <c r="Q208" s="0" t="n">
        <v>1.12554</v>
      </c>
      <c r="R208" s="0" t="n">
        <v>1.27459</v>
      </c>
    </row>
    <row r="209" customFormat="false" ht="12.75" hidden="false" customHeight="false" outlineLevel="0" collapsed="false">
      <c r="K209" s="1" t="n">
        <v>203</v>
      </c>
      <c r="L209" s="0" t="n">
        <v>18.2357</v>
      </c>
      <c r="M209" s="0" t="n">
        <v>18.3915</v>
      </c>
      <c r="N209" s="0" t="n">
        <v>15.7926</v>
      </c>
      <c r="O209" s="0" t="n">
        <v>2.4431</v>
      </c>
      <c r="P209" s="0" t="n">
        <v>8572.58</v>
      </c>
      <c r="Q209" s="0" t="n">
        <v>1.16416</v>
      </c>
      <c r="R209" s="0" t="n">
        <v>1.2756</v>
      </c>
    </row>
    <row r="210" customFormat="false" ht="12.75" hidden="false" customHeight="false" outlineLevel="0" collapsed="false">
      <c r="K210" s="1" t="n">
        <v>204</v>
      </c>
      <c r="L210" s="0" t="n">
        <v>18.6432</v>
      </c>
      <c r="M210" s="0" t="n">
        <v>18.1122</v>
      </c>
      <c r="N210" s="0" t="n">
        <v>16.1702</v>
      </c>
      <c r="O210" s="0" t="n">
        <v>2.473</v>
      </c>
      <c r="P210" s="0" t="n">
        <v>8552.21</v>
      </c>
      <c r="Q210" s="0" t="n">
        <v>1.11968</v>
      </c>
      <c r="R210" s="0" t="n">
        <v>1.27457</v>
      </c>
    </row>
    <row r="211" customFormat="false" ht="12.75" hidden="false" customHeight="false" outlineLevel="0" collapsed="false">
      <c r="K211" s="1" t="n">
        <v>205</v>
      </c>
      <c r="L211" s="0" t="n">
        <v>17.9065</v>
      </c>
      <c r="M211" s="0" t="n">
        <v>18.5174</v>
      </c>
      <c r="N211" s="0" t="n">
        <v>15.5575</v>
      </c>
      <c r="O211" s="0" t="n">
        <v>2.34904</v>
      </c>
      <c r="P211" s="0" t="n">
        <v>8578.1</v>
      </c>
      <c r="Q211" s="0" t="n">
        <v>1.18985</v>
      </c>
      <c r="R211" s="0" t="n">
        <v>1.27588</v>
      </c>
    </row>
    <row r="212" customFormat="false" ht="12.75" hidden="false" customHeight="false" outlineLevel="0" collapsed="false">
      <c r="K212" s="1" t="n">
        <v>206</v>
      </c>
      <c r="L212" s="0" t="n">
        <v>18.0986</v>
      </c>
      <c r="M212" s="0" t="n">
        <v>18.0094</v>
      </c>
      <c r="N212" s="0" t="n">
        <v>15.8221</v>
      </c>
      <c r="O212" s="0" t="n">
        <v>2.27649</v>
      </c>
      <c r="P212" s="0" t="n">
        <v>8532.27</v>
      </c>
      <c r="Q212" s="0" t="n">
        <v>1.13781</v>
      </c>
      <c r="R212" s="0" t="n">
        <v>1.27356</v>
      </c>
    </row>
    <row r="213" customFormat="false" ht="12.75" hidden="false" customHeight="false" outlineLevel="0" collapsed="false">
      <c r="K213" s="1" t="n">
        <v>207</v>
      </c>
      <c r="L213" s="0" t="n">
        <v>17.268</v>
      </c>
      <c r="M213" s="0" t="n">
        <v>18.308</v>
      </c>
      <c r="N213" s="0" t="n">
        <v>15.1233</v>
      </c>
      <c r="O213" s="0" t="n">
        <v>2.14465</v>
      </c>
      <c r="P213" s="0" t="n">
        <v>8541.59</v>
      </c>
      <c r="Q213" s="0" t="n">
        <v>1.21015</v>
      </c>
      <c r="R213" s="0" t="n">
        <v>1.27403</v>
      </c>
    </row>
    <row r="214" customFormat="false" ht="12.75" hidden="false" customHeight="false" outlineLevel="0" collapsed="false">
      <c r="K214" s="1" t="n">
        <v>208</v>
      </c>
      <c r="L214" s="0" t="n">
        <v>18.4681</v>
      </c>
      <c r="M214" s="0" t="n">
        <v>17.6387</v>
      </c>
      <c r="N214" s="0" t="n">
        <v>16.0631</v>
      </c>
      <c r="O214" s="0" t="n">
        <v>2.40504</v>
      </c>
      <c r="P214" s="0" t="n">
        <v>8479.89</v>
      </c>
      <c r="Q214" s="0" t="n">
        <v>1.09765</v>
      </c>
      <c r="R214" s="0" t="n">
        <v>1.27089</v>
      </c>
    </row>
    <row r="215" customFormat="false" ht="12.75" hidden="false" customHeight="false" outlineLevel="0" collapsed="false">
      <c r="K215" s="1" t="n">
        <v>209</v>
      </c>
      <c r="L215" s="0" t="n">
        <v>17.7835</v>
      </c>
      <c r="M215" s="0" t="n">
        <v>18.3881</v>
      </c>
      <c r="N215" s="0" t="n">
        <v>15.3489</v>
      </c>
      <c r="O215" s="0" t="n">
        <v>2.43462</v>
      </c>
      <c r="P215" s="0" t="n">
        <v>8534.37</v>
      </c>
      <c r="Q215" s="0" t="n">
        <v>1.1976</v>
      </c>
      <c r="R215" s="0" t="n">
        <v>1.27366</v>
      </c>
    </row>
    <row r="216" customFormat="false" ht="12.75" hidden="false" customHeight="false" outlineLevel="0" collapsed="false">
      <c r="K216" s="1" t="n">
        <v>210</v>
      </c>
      <c r="L216" s="0" t="n">
        <v>17.353</v>
      </c>
      <c r="M216" s="0" t="n">
        <v>17.7111</v>
      </c>
      <c r="N216" s="0" t="n">
        <v>15.2486</v>
      </c>
      <c r="O216" s="0" t="n">
        <v>2.10444</v>
      </c>
      <c r="P216" s="0" t="n">
        <v>8485.22</v>
      </c>
      <c r="Q216" s="0" t="n">
        <v>1.16103</v>
      </c>
      <c r="R216" s="0" t="n">
        <v>1.27116</v>
      </c>
    </row>
    <row r="217" customFormat="false" ht="12.75" hidden="false" customHeight="false" outlineLevel="0" collapsed="false">
      <c r="K217" s="1" t="n">
        <v>211</v>
      </c>
      <c r="L217" s="0" t="n">
        <v>17.9165</v>
      </c>
      <c r="M217" s="0" t="n">
        <v>17.8706</v>
      </c>
      <c r="N217" s="0" t="n">
        <v>15.5833</v>
      </c>
      <c r="O217" s="0" t="n">
        <v>2.33324</v>
      </c>
      <c r="P217" s="0" t="n">
        <v>8475.75</v>
      </c>
      <c r="Q217" s="0" t="n">
        <v>1.14635</v>
      </c>
      <c r="R217" s="0" t="n">
        <v>1.27068</v>
      </c>
    </row>
    <row r="218" customFormat="false" ht="12.75" hidden="false" customHeight="false" outlineLevel="0" collapsed="false">
      <c r="K218" s="1" t="n">
        <v>212</v>
      </c>
      <c r="L218" s="0" t="n">
        <v>17.2415</v>
      </c>
      <c r="M218" s="0" t="n">
        <v>17.8138</v>
      </c>
      <c r="N218" s="0" t="n">
        <v>15.0682</v>
      </c>
      <c r="O218" s="0" t="n">
        <v>2.17325</v>
      </c>
      <c r="P218" s="0" t="n">
        <v>8481.51</v>
      </c>
      <c r="Q218" s="0" t="n">
        <v>1.18177</v>
      </c>
      <c r="R218" s="0" t="n">
        <v>1.27098</v>
      </c>
    </row>
    <row r="219" customFormat="false" ht="12.75" hidden="false" customHeight="false" outlineLevel="0" collapsed="false">
      <c r="K219" s="1" t="n">
        <v>213</v>
      </c>
      <c r="L219" s="0" t="n">
        <v>17.9893</v>
      </c>
      <c r="M219" s="0" t="n">
        <v>17.556</v>
      </c>
      <c r="N219" s="0" t="n">
        <v>15.6664</v>
      </c>
      <c r="O219" s="0" t="n">
        <v>2.32295</v>
      </c>
      <c r="P219" s="0" t="n">
        <v>8452.35</v>
      </c>
      <c r="Q219" s="0" t="n">
        <v>1.12018</v>
      </c>
      <c r="R219" s="0" t="n">
        <v>1.26949</v>
      </c>
    </row>
    <row r="220" customFormat="false" ht="12.75" hidden="false" customHeight="false" outlineLevel="0" collapsed="false">
      <c r="K220" s="1" t="n">
        <v>214</v>
      </c>
      <c r="L220" s="0" t="n">
        <v>17.0528</v>
      </c>
      <c r="M220" s="0" t="n">
        <v>17.9016</v>
      </c>
      <c r="N220" s="0" t="n">
        <v>14.8864</v>
      </c>
      <c r="O220" s="0" t="n">
        <v>2.16644</v>
      </c>
      <c r="P220" s="0" t="n">
        <v>8486.18</v>
      </c>
      <c r="Q220" s="0" t="n">
        <v>1.20212</v>
      </c>
      <c r="R220" s="0" t="n">
        <v>1.27121</v>
      </c>
    </row>
    <row r="221" customFormat="false" ht="12.75" hidden="false" customHeight="false" outlineLevel="0" collapsed="false">
      <c r="K221" s="1" t="n">
        <v>215</v>
      </c>
      <c r="L221" s="0" t="n">
        <v>18.2155</v>
      </c>
      <c r="M221" s="0" t="n">
        <v>17.3044</v>
      </c>
      <c r="N221" s="0" t="n">
        <v>15.8656</v>
      </c>
      <c r="O221" s="0" t="n">
        <v>2.3499</v>
      </c>
      <c r="P221" s="0" t="n">
        <v>8437.28</v>
      </c>
      <c r="Q221" s="0" t="n">
        <v>1.09024</v>
      </c>
      <c r="R221" s="0" t="n">
        <v>1.26872</v>
      </c>
    </row>
    <row r="222" customFormat="false" ht="12.75" hidden="false" customHeight="false" outlineLevel="0" collapsed="false">
      <c r="K222" s="1" t="n">
        <v>216</v>
      </c>
      <c r="L222" s="0" t="n">
        <v>16.9656</v>
      </c>
      <c r="M222" s="0" t="n">
        <v>18.0585</v>
      </c>
      <c r="N222" s="0" t="n">
        <v>14.7622</v>
      </c>
      <c r="O222" s="0" t="n">
        <v>2.20332</v>
      </c>
      <c r="P222" s="0" t="n">
        <v>8502.85</v>
      </c>
      <c r="Q222" s="0" t="n">
        <v>1.22287</v>
      </c>
      <c r="R222" s="0" t="n">
        <v>1.27206</v>
      </c>
    </row>
    <row r="223" customFormat="false" ht="12.75" hidden="false" customHeight="false" outlineLevel="0" collapsed="false">
      <c r="K223" s="1" t="n">
        <v>217</v>
      </c>
      <c r="L223" s="0" t="n">
        <v>17.8354</v>
      </c>
      <c r="M223" s="0" t="n">
        <v>17.135</v>
      </c>
      <c r="N223" s="0" t="n">
        <v>15.6349</v>
      </c>
      <c r="O223" s="0" t="n">
        <v>2.20053</v>
      </c>
      <c r="P223" s="0" t="n">
        <v>8432.97</v>
      </c>
      <c r="Q223" s="0" t="n">
        <v>1.09548</v>
      </c>
      <c r="R223" s="0" t="n">
        <v>1.2685</v>
      </c>
    </row>
    <row r="224" customFormat="false" ht="12.75" hidden="false" customHeight="false" outlineLevel="0" collapsed="false">
      <c r="K224" s="1" t="n">
        <v>218</v>
      </c>
      <c r="L224" s="0" t="n">
        <v>16.9059</v>
      </c>
      <c r="M224" s="0" t="n">
        <v>17.947</v>
      </c>
      <c r="N224" s="0" t="n">
        <v>14.7376</v>
      </c>
      <c r="O224" s="0" t="n">
        <v>2.1683</v>
      </c>
      <c r="P224" s="0" t="n">
        <v>8493.49</v>
      </c>
      <c r="Q224" s="0" t="n">
        <v>1.21735</v>
      </c>
      <c r="R224" s="0" t="n">
        <v>1.27159</v>
      </c>
    </row>
    <row r="225" customFormat="false" ht="12.75" hidden="false" customHeight="false" outlineLevel="0" collapsed="false">
      <c r="K225" s="1" t="n">
        <v>219</v>
      </c>
      <c r="L225" s="0" t="n">
        <v>17.3887</v>
      </c>
      <c r="M225" s="0" t="n">
        <v>17.0204</v>
      </c>
      <c r="N225" s="0" t="n">
        <v>15.2902</v>
      </c>
      <c r="O225" s="0" t="n">
        <v>2.09849</v>
      </c>
      <c r="P225" s="0" t="n">
        <v>8429.65</v>
      </c>
      <c r="Q225" s="0" t="n">
        <v>1.11268</v>
      </c>
      <c r="R225" s="0" t="n">
        <v>1.26833</v>
      </c>
    </row>
    <row r="226" customFormat="false" ht="12.75" hidden="false" customHeight="false" outlineLevel="0" collapsed="false">
      <c r="K226" s="1" t="n">
        <v>220</v>
      </c>
      <c r="L226" s="0" t="n">
        <v>17.4816</v>
      </c>
      <c r="M226" s="0" t="n">
        <v>17.6678</v>
      </c>
      <c r="N226" s="0" t="n">
        <v>15.1545</v>
      </c>
      <c r="O226" s="0" t="n">
        <v>2.32703</v>
      </c>
      <c r="P226" s="0" t="n">
        <v>8472.92</v>
      </c>
      <c r="Q226" s="0" t="n">
        <v>1.16542</v>
      </c>
      <c r="R226" s="0" t="n">
        <v>1.27054</v>
      </c>
    </row>
    <row r="227" customFormat="false" ht="12.75" hidden="false" customHeight="false" outlineLevel="0" collapsed="false">
      <c r="K227" s="1" t="n">
        <v>221</v>
      </c>
      <c r="L227" s="0" t="n">
        <v>17.2916</v>
      </c>
      <c r="M227" s="0" t="n">
        <v>17.251</v>
      </c>
      <c r="N227" s="0" t="n">
        <v>15.1301</v>
      </c>
      <c r="O227" s="0" t="n">
        <v>2.16149</v>
      </c>
      <c r="P227" s="0" t="n">
        <v>8460.29</v>
      </c>
      <c r="Q227" s="0" t="n">
        <v>1.13973</v>
      </c>
      <c r="R227" s="0" t="n">
        <v>1.26989</v>
      </c>
    </row>
    <row r="228" customFormat="false" ht="12.75" hidden="false" customHeight="false" outlineLevel="0" collapsed="false">
      <c r="K228" s="1" t="n">
        <v>222</v>
      </c>
      <c r="L228" s="0" t="n">
        <v>17.7669</v>
      </c>
      <c r="M228" s="0" t="n">
        <v>17.4797</v>
      </c>
      <c r="N228" s="0" t="n">
        <v>15.433</v>
      </c>
      <c r="O228" s="0" t="n">
        <v>2.33396</v>
      </c>
      <c r="P228" s="0" t="n">
        <v>8473.93</v>
      </c>
      <c r="Q228" s="0" t="n">
        <v>1.13219</v>
      </c>
      <c r="R228" s="0" t="n">
        <v>1.27059</v>
      </c>
    </row>
    <row r="229" customFormat="false" ht="12.75" hidden="false" customHeight="false" outlineLevel="0" collapsed="false">
      <c r="K229" s="1" t="n">
        <v>223</v>
      </c>
      <c r="L229" s="0" t="n">
        <v>17.5427</v>
      </c>
      <c r="M229" s="0" t="n">
        <v>17.509</v>
      </c>
      <c r="N229" s="0" t="n">
        <v>15.2632</v>
      </c>
      <c r="O229" s="0" t="n">
        <v>2.27952</v>
      </c>
      <c r="P229" s="0" t="n">
        <v>8493.89</v>
      </c>
      <c r="Q229" s="0" t="n">
        <v>1.1467</v>
      </c>
      <c r="R229" s="0" t="n">
        <v>1.27161</v>
      </c>
    </row>
    <row r="230" customFormat="false" ht="12.75" hidden="false" customHeight="false" outlineLevel="0" collapsed="false">
      <c r="K230" s="1" t="n">
        <v>224</v>
      </c>
      <c r="L230" s="0" t="n">
        <v>18.285</v>
      </c>
      <c r="M230" s="0" t="n">
        <v>17.5112</v>
      </c>
      <c r="N230" s="0" t="n">
        <v>15.8211</v>
      </c>
      <c r="O230" s="0" t="n">
        <v>2.46394</v>
      </c>
      <c r="P230" s="0" t="n">
        <v>8497.71</v>
      </c>
      <c r="Q230" s="0" t="n">
        <v>1.1064</v>
      </c>
      <c r="R230" s="0" t="n">
        <v>1.2718</v>
      </c>
    </row>
    <row r="231" customFormat="false" ht="12.75" hidden="false" customHeight="false" outlineLevel="0" collapsed="false">
      <c r="K231" s="1" t="n">
        <v>225</v>
      </c>
      <c r="L231" s="0" t="n">
        <v>17.1512</v>
      </c>
      <c r="M231" s="0" t="n">
        <v>17.897</v>
      </c>
      <c r="N231" s="0" t="n">
        <v>14.9597</v>
      </c>
      <c r="O231" s="0" t="n">
        <v>2.19153</v>
      </c>
      <c r="P231" s="0" t="n">
        <v>8541.74</v>
      </c>
      <c r="Q231" s="0" t="n">
        <v>1.19593</v>
      </c>
      <c r="R231" s="0" t="n">
        <v>1.27404</v>
      </c>
    </row>
    <row r="232" customFormat="false" ht="12.75" hidden="false" customHeight="false" outlineLevel="0" collapsed="false">
      <c r="K232" s="1" t="n">
        <v>226</v>
      </c>
      <c r="L232" s="0" t="n">
        <v>18.1052</v>
      </c>
      <c r="M232" s="0" t="n">
        <v>17.3312</v>
      </c>
      <c r="N232" s="0" t="n">
        <v>15.8124</v>
      </c>
      <c r="O232" s="0" t="n">
        <v>2.29278</v>
      </c>
      <c r="P232" s="0" t="n">
        <v>8493.49</v>
      </c>
      <c r="Q232" s="0" t="n">
        <v>1.0956</v>
      </c>
      <c r="R232" s="0" t="n">
        <v>1.27159</v>
      </c>
    </row>
    <row r="233" customFormat="false" ht="12.75" hidden="false" customHeight="false" outlineLevel="0" collapsed="false">
      <c r="K233" s="1" t="n">
        <v>227</v>
      </c>
      <c r="L233" s="0" t="n">
        <v>17.6647</v>
      </c>
      <c r="M233" s="0" t="n">
        <v>18.0011</v>
      </c>
      <c r="N233" s="0" t="n">
        <v>15.2968</v>
      </c>
      <c r="O233" s="0" t="n">
        <v>2.36797</v>
      </c>
      <c r="P233" s="0" t="n">
        <v>8548.97</v>
      </c>
      <c r="Q233" s="0" t="n">
        <v>1.17639</v>
      </c>
      <c r="R233" s="0" t="n">
        <v>1.2744</v>
      </c>
    </row>
    <row r="234" customFormat="false" ht="12.75" hidden="false" customHeight="false" outlineLevel="0" collapsed="false">
      <c r="K234" s="1" t="n">
        <v>228</v>
      </c>
      <c r="L234" s="0" t="n">
        <v>17.4205</v>
      </c>
      <c r="M234" s="0" t="n">
        <v>17.498</v>
      </c>
      <c r="N234" s="0" t="n">
        <v>15.2985</v>
      </c>
      <c r="O234" s="0" t="n">
        <v>2.12199</v>
      </c>
      <c r="P234" s="0" t="n">
        <v>8518.83</v>
      </c>
      <c r="Q234" s="0" t="n">
        <v>1.14332</v>
      </c>
      <c r="R234" s="0" t="n">
        <v>1.27287</v>
      </c>
    </row>
    <row r="235" customFormat="false" ht="12.75" hidden="false" customHeight="false" outlineLevel="0" collapsed="false">
      <c r="K235" s="1" t="n">
        <v>229</v>
      </c>
      <c r="L235" s="0" t="n">
        <v>17.6922</v>
      </c>
      <c r="M235" s="0" t="n">
        <v>17.7108</v>
      </c>
      <c r="N235" s="0" t="n">
        <v>15.4261</v>
      </c>
      <c r="O235" s="0" t="n">
        <v>2.26613</v>
      </c>
      <c r="P235" s="0" t="n">
        <v>8523.82</v>
      </c>
      <c r="Q235" s="0" t="n">
        <v>1.14768</v>
      </c>
      <c r="R235" s="0" t="n">
        <v>1.27313</v>
      </c>
    </row>
    <row r="236" customFormat="false" ht="12.75" hidden="false" customHeight="false" outlineLevel="0" collapsed="false">
      <c r="K236" s="1" t="n">
        <v>230</v>
      </c>
      <c r="L236" s="0" t="n">
        <v>17.8278</v>
      </c>
      <c r="M236" s="0" t="n">
        <v>17.5951</v>
      </c>
      <c r="N236" s="0" t="n">
        <v>15.5133</v>
      </c>
      <c r="O236" s="0" t="n">
        <v>2.31451</v>
      </c>
      <c r="P236" s="0" t="n">
        <v>8524.05</v>
      </c>
      <c r="Q236" s="0" t="n">
        <v>1.13376</v>
      </c>
      <c r="R236" s="0" t="n">
        <v>1.27314</v>
      </c>
    </row>
    <row r="237" customFormat="false" ht="12.75" hidden="false" customHeight="false" outlineLevel="0" collapsed="false">
      <c r="K237" s="1" t="n">
        <v>231</v>
      </c>
      <c r="L237" s="0" t="n">
        <v>18.2109</v>
      </c>
      <c r="M237" s="0" t="n">
        <v>17.7693</v>
      </c>
      <c r="N237" s="0" t="n">
        <v>15.7543</v>
      </c>
      <c r="O237" s="0" t="n">
        <v>2.45656</v>
      </c>
      <c r="P237" s="0" t="n">
        <v>8538.13</v>
      </c>
      <c r="Q237" s="0" t="n">
        <v>1.12749</v>
      </c>
      <c r="R237" s="0" t="n">
        <v>1.27385</v>
      </c>
    </row>
    <row r="238" customFormat="false" ht="12.75" hidden="false" customHeight="false" outlineLevel="0" collapsed="false">
      <c r="K238" s="1" t="n">
        <v>232</v>
      </c>
      <c r="L238" s="0" t="n">
        <v>17.5337</v>
      </c>
      <c r="M238" s="0" t="n">
        <v>17.903</v>
      </c>
      <c r="N238" s="0" t="n">
        <v>15.2729</v>
      </c>
      <c r="O238" s="0" t="n">
        <v>2.26085</v>
      </c>
      <c r="P238" s="0" t="n">
        <v>8557.31</v>
      </c>
      <c r="Q238" s="0" t="n">
        <v>1.17178</v>
      </c>
      <c r="R238" s="0" t="n">
        <v>1.27483</v>
      </c>
    </row>
    <row r="239" customFormat="false" ht="12.75" hidden="false" customHeight="false" outlineLevel="0" collapsed="false">
      <c r="K239" s="1" t="n">
        <v>233</v>
      </c>
      <c r="L239" s="0" t="n">
        <v>17.6434</v>
      </c>
      <c r="M239" s="0" t="n">
        <v>17.6515</v>
      </c>
      <c r="N239" s="0" t="n">
        <v>15.4312</v>
      </c>
      <c r="O239" s="0" t="n">
        <v>2.21226</v>
      </c>
      <c r="P239" s="0" t="n">
        <v>8530.87</v>
      </c>
      <c r="Q239" s="0" t="n">
        <v>1.14345</v>
      </c>
      <c r="R239" s="0" t="n">
        <v>1.27349</v>
      </c>
    </row>
    <row r="240" customFormat="false" ht="12.75" hidden="false" customHeight="false" outlineLevel="0" collapsed="false">
      <c r="K240" s="1" t="n">
        <v>234</v>
      </c>
      <c r="L240" s="0" t="n">
        <v>18.1629</v>
      </c>
      <c r="M240" s="0" t="n">
        <v>17.7732</v>
      </c>
      <c r="N240" s="0" t="n">
        <v>15.7454</v>
      </c>
      <c r="O240" s="0" t="n">
        <v>2.41749</v>
      </c>
      <c r="P240" s="0" t="n">
        <v>8534.69</v>
      </c>
      <c r="Q240" s="0" t="n">
        <v>1.12837</v>
      </c>
      <c r="R240" s="0" t="n">
        <v>1.27368</v>
      </c>
    </row>
    <row r="241" customFormat="false" ht="12.75" hidden="false" customHeight="false" outlineLevel="0" collapsed="false">
      <c r="K241" s="1" t="n">
        <v>235</v>
      </c>
      <c r="L241" s="0" t="n">
        <v>17.5003</v>
      </c>
      <c r="M241" s="0" t="n">
        <v>17.9072</v>
      </c>
      <c r="N241" s="0" t="n">
        <v>15.2463</v>
      </c>
      <c r="O241" s="0" t="n">
        <v>2.25395</v>
      </c>
      <c r="P241" s="0" t="n">
        <v>8553.27</v>
      </c>
      <c r="Q241" s="0" t="n">
        <v>1.1741</v>
      </c>
      <c r="R241" s="0" t="n">
        <v>1.27462</v>
      </c>
    </row>
    <row r="242" customFormat="false" ht="12.75" hidden="false" customHeight="false" outlineLevel="0" collapsed="false">
      <c r="K242" s="1" t="n">
        <v>236</v>
      </c>
      <c r="L242" s="0" t="n">
        <v>17.2378</v>
      </c>
      <c r="M242" s="0" t="n">
        <v>17.6367</v>
      </c>
      <c r="N242" s="0" t="n">
        <v>15.1593</v>
      </c>
      <c r="O242" s="0" t="n">
        <v>2.0785</v>
      </c>
      <c r="P242" s="0" t="n">
        <v>8524.95</v>
      </c>
      <c r="Q242" s="0" t="n">
        <v>1.16297</v>
      </c>
      <c r="R242" s="0" t="n">
        <v>1.27318</v>
      </c>
    </row>
    <row r="243" customFormat="false" ht="12.75" hidden="false" customHeight="false" outlineLevel="0" collapsed="false">
      <c r="K243" s="1" t="n">
        <v>237</v>
      </c>
      <c r="L243" s="0" t="n">
        <v>17.5758</v>
      </c>
      <c r="M243" s="0" t="n">
        <v>17.5725</v>
      </c>
      <c r="N243" s="0" t="n">
        <v>15.3617</v>
      </c>
      <c r="O243" s="0" t="n">
        <v>2.21412</v>
      </c>
      <c r="P243" s="0" t="n">
        <v>8510.03</v>
      </c>
      <c r="Q243" s="0" t="n">
        <v>1.14348</v>
      </c>
      <c r="R243" s="0" t="n">
        <v>1.27243</v>
      </c>
    </row>
    <row r="244" customFormat="false" ht="12.75" hidden="false" customHeight="false" outlineLevel="0" collapsed="false">
      <c r="K244" s="1" t="n">
        <v>238</v>
      </c>
      <c r="L244" s="0" t="n">
        <v>17.7743</v>
      </c>
      <c r="M244" s="0" t="n">
        <v>17.6063</v>
      </c>
      <c r="N244" s="0" t="n">
        <v>15.458</v>
      </c>
      <c r="O244" s="0" t="n">
        <v>2.31626</v>
      </c>
      <c r="P244" s="0" t="n">
        <v>8515.64</v>
      </c>
      <c r="Q244" s="0" t="n">
        <v>1.13854</v>
      </c>
      <c r="R244" s="0" t="n">
        <v>1.27271</v>
      </c>
    </row>
    <row r="245" customFormat="false" ht="12.75" hidden="false" customHeight="false" outlineLevel="0" collapsed="false">
      <c r="K245" s="1" t="n">
        <v>239</v>
      </c>
      <c r="L245" s="0" t="n">
        <v>18.0612</v>
      </c>
      <c r="M245" s="0" t="n">
        <v>17.6734</v>
      </c>
      <c r="N245" s="0" t="n">
        <v>15.6502</v>
      </c>
      <c r="O245" s="0" t="n">
        <v>2.41105</v>
      </c>
      <c r="P245" s="0" t="n">
        <v>8525.67</v>
      </c>
      <c r="Q245" s="0" t="n">
        <v>1.12886</v>
      </c>
      <c r="R245" s="0" t="n">
        <v>1.27322</v>
      </c>
    </row>
    <row r="246" customFormat="false" ht="12.75" hidden="false" customHeight="false" outlineLevel="0" collapsed="false">
      <c r="K246" s="1" t="n">
        <v>240</v>
      </c>
      <c r="L246" s="0" t="n">
        <v>17.2316</v>
      </c>
      <c r="M246" s="0" t="n">
        <v>17.8337</v>
      </c>
      <c r="N246" s="0" t="n">
        <v>15.0586</v>
      </c>
      <c r="O246" s="0" t="n">
        <v>2.17298</v>
      </c>
      <c r="P246" s="0" t="n">
        <v>8544.53</v>
      </c>
      <c r="Q246" s="0" t="n">
        <v>1.18386</v>
      </c>
      <c r="R246" s="0" t="n">
        <v>1.27418</v>
      </c>
    </row>
    <row r="247" customFormat="false" ht="12.75" hidden="false" customHeight="false" outlineLevel="0" collapsed="false">
      <c r="K247" s="1" t="n">
        <v>241</v>
      </c>
      <c r="L247" s="0" t="n">
        <v>18.1782</v>
      </c>
      <c r="M247" s="0" t="n">
        <v>17.4525</v>
      </c>
      <c r="N247" s="0" t="n">
        <v>15.8324</v>
      </c>
      <c r="O247" s="0" t="n">
        <v>2.34584</v>
      </c>
      <c r="P247" s="0" t="n">
        <v>8507.58</v>
      </c>
      <c r="Q247" s="0" t="n">
        <v>1.10189</v>
      </c>
      <c r="R247" s="0" t="n">
        <v>1.2723</v>
      </c>
    </row>
    <row r="248" customFormat="false" ht="12.75" hidden="false" customHeight="false" outlineLevel="0" collapsed="false">
      <c r="K248" s="1" t="n">
        <v>242</v>
      </c>
      <c r="L248" s="0" t="n">
        <v>17.3275</v>
      </c>
      <c r="M248" s="0" t="n">
        <v>18.006</v>
      </c>
      <c r="N248" s="0" t="n">
        <v>15.0536</v>
      </c>
      <c r="O248" s="0" t="n">
        <v>2.27388</v>
      </c>
      <c r="P248" s="0" t="n">
        <v>8555.42</v>
      </c>
      <c r="Q248" s="0" t="n">
        <v>1.19571</v>
      </c>
      <c r="R248" s="0" t="n">
        <v>1.27473</v>
      </c>
    </row>
    <row r="249" customFormat="false" ht="12.75" hidden="false" customHeight="false" outlineLevel="0" collapsed="false">
      <c r="K249" s="1" t="n">
        <v>243</v>
      </c>
      <c r="L249" s="0" t="n">
        <v>17.9893</v>
      </c>
      <c r="M249" s="0" t="n">
        <v>17.39</v>
      </c>
      <c r="N249" s="0" t="n">
        <v>15.7211</v>
      </c>
      <c r="O249" s="0" t="n">
        <v>2.26815</v>
      </c>
      <c r="P249" s="0" t="n">
        <v>8506.1</v>
      </c>
      <c r="Q249" s="0" t="n">
        <v>1.10571</v>
      </c>
      <c r="R249" s="0" t="n">
        <v>1.27223</v>
      </c>
    </row>
    <row r="250" customFormat="false" ht="12.75" hidden="false" customHeight="false" outlineLevel="0" collapsed="false">
      <c r="K250" s="1" t="n">
        <v>244</v>
      </c>
      <c r="L250" s="0" t="n">
        <v>17.1757</v>
      </c>
      <c r="M250" s="0" t="n">
        <v>17.9976</v>
      </c>
      <c r="N250" s="0" t="n">
        <v>14.9735</v>
      </c>
      <c r="O250" s="0" t="n">
        <v>2.20219</v>
      </c>
      <c r="P250" s="0" t="n">
        <v>8550.14</v>
      </c>
      <c r="Q250" s="0" t="n">
        <v>1.20154</v>
      </c>
      <c r="R250" s="0" t="n">
        <v>1.27446</v>
      </c>
    </row>
    <row r="251" customFormat="false" ht="12.75" hidden="false" customHeight="false" outlineLevel="0" collapsed="false">
      <c r="K251" s="1" t="n">
        <v>245</v>
      </c>
      <c r="L251" s="0" t="n">
        <v>18.3388</v>
      </c>
      <c r="M251" s="0" t="n">
        <v>17.2829</v>
      </c>
      <c r="N251" s="0" t="n">
        <v>15.9795</v>
      </c>
      <c r="O251" s="0" t="n">
        <v>2.35929</v>
      </c>
      <c r="P251" s="0" t="n">
        <v>8495.77</v>
      </c>
      <c r="Q251" s="0" t="n">
        <v>1.08112</v>
      </c>
      <c r="R251" s="0" t="n">
        <v>1.2717</v>
      </c>
    </row>
    <row r="252" customFormat="false" ht="12.75" hidden="false" customHeight="false" outlineLevel="0" collapsed="false">
      <c r="K252" s="1" t="n">
        <v>246</v>
      </c>
      <c r="L252" s="0" t="n">
        <v>16.7841</v>
      </c>
      <c r="M252" s="0" t="n">
        <v>18.1682</v>
      </c>
      <c r="N252" s="0" t="n">
        <v>14.6292</v>
      </c>
      <c r="O252" s="0" t="n">
        <v>2.15489</v>
      </c>
      <c r="P252" s="0" t="n">
        <v>8566.14</v>
      </c>
      <c r="Q252" s="0" t="n">
        <v>1.2415</v>
      </c>
      <c r="R252" s="0" t="n">
        <v>1.27527</v>
      </c>
    </row>
    <row r="253" customFormat="false" ht="12.75" hidden="false" customHeight="false" outlineLevel="0" collapsed="false">
      <c r="K253" s="1" t="n">
        <v>247</v>
      </c>
      <c r="L253" s="0" t="n">
        <v>18.3418</v>
      </c>
      <c r="M253" s="0" t="n">
        <v>17.0335</v>
      </c>
      <c r="N253" s="0" t="n">
        <v>16.021</v>
      </c>
      <c r="O253" s="0" t="n">
        <v>2.32078</v>
      </c>
      <c r="P253" s="0" t="n">
        <v>8472.89</v>
      </c>
      <c r="Q253" s="0" t="n">
        <v>1.06274</v>
      </c>
      <c r="R253" s="0" t="n">
        <v>1.27054</v>
      </c>
    </row>
    <row r="254" customFormat="false" ht="12.75" hidden="false" customHeight="false" outlineLevel="0" collapsed="false">
      <c r="K254" s="1" t="n">
        <v>248</v>
      </c>
      <c r="L254" s="0" t="n">
        <v>16.3875</v>
      </c>
      <c r="M254" s="0" t="n">
        <v>18.255</v>
      </c>
      <c r="N254" s="0" t="n">
        <v>14.2892</v>
      </c>
      <c r="O254" s="0" t="n">
        <v>2.09835</v>
      </c>
      <c r="P254" s="0" t="n">
        <v>8564.46</v>
      </c>
      <c r="Q254" s="0" t="n">
        <v>1.27713</v>
      </c>
      <c r="R254" s="0" t="n">
        <v>1.27519</v>
      </c>
    </row>
    <row r="255" customFormat="false" ht="12.75" hidden="false" customHeight="false" outlineLevel="0" collapsed="false">
      <c r="K255" s="1" t="n">
        <v>249</v>
      </c>
      <c r="L255" s="0" t="n">
        <v>18.0669</v>
      </c>
      <c r="M255" s="0" t="n">
        <v>16.7105</v>
      </c>
      <c r="N255" s="0" t="n">
        <v>15.8325</v>
      </c>
      <c r="O255" s="0" t="n">
        <v>2.23442</v>
      </c>
      <c r="P255" s="0" t="n">
        <v>8439.07</v>
      </c>
      <c r="Q255" s="0" t="n">
        <v>1.05497</v>
      </c>
      <c r="R255" s="0" t="n">
        <v>1.26881</v>
      </c>
    </row>
    <row r="256" customFormat="false" ht="12.75" hidden="false" customHeight="false" outlineLevel="0" collapsed="false">
      <c r="K256" s="1" t="n">
        <v>250</v>
      </c>
      <c r="L256" s="0" t="n">
        <v>16.9949</v>
      </c>
      <c r="M256" s="0" t="n">
        <v>18.161</v>
      </c>
      <c r="N256" s="0" t="n">
        <v>14.6362</v>
      </c>
      <c r="O256" s="0" t="n">
        <v>2.35864</v>
      </c>
      <c r="P256" s="0" t="n">
        <v>8541.49</v>
      </c>
      <c r="Q256" s="0" t="n">
        <v>1.24043</v>
      </c>
      <c r="R256" s="0" t="n">
        <v>1.27402</v>
      </c>
    </row>
    <row r="257" customFormat="false" ht="12.75" hidden="false" customHeight="false" outlineLevel="0" collapsed="false">
      <c r="K257" s="1" t="n">
        <v>251</v>
      </c>
      <c r="L257" s="0" t="n">
        <v>18.2496</v>
      </c>
      <c r="M257" s="0" t="n">
        <v>16.8527</v>
      </c>
      <c r="N257" s="0" t="n">
        <v>15.9097</v>
      </c>
      <c r="O257" s="0" t="n">
        <v>2.3399</v>
      </c>
      <c r="P257" s="0" t="n">
        <v>8451.66</v>
      </c>
      <c r="Q257" s="0" t="n">
        <v>1.0588</v>
      </c>
      <c r="R257" s="0" t="n">
        <v>1.26945</v>
      </c>
    </row>
    <row r="258" customFormat="false" ht="12.75" hidden="false" customHeight="false" outlineLevel="0" collapsed="false">
      <c r="K258" s="1" t="n">
        <v>252</v>
      </c>
      <c r="L258" s="0" t="n">
        <v>17.038</v>
      </c>
      <c r="M258" s="0" t="n">
        <v>18.2053</v>
      </c>
      <c r="N258" s="0" t="n">
        <v>14.7021</v>
      </c>
      <c r="O258" s="0" t="n">
        <v>2.33586</v>
      </c>
      <c r="P258" s="0" t="n">
        <v>8549.04</v>
      </c>
      <c r="Q258" s="0" t="n">
        <v>1.23788</v>
      </c>
      <c r="R258" s="0" t="n">
        <v>1.27441</v>
      </c>
    </row>
    <row r="259" customFormat="false" ht="12.75" hidden="false" customHeight="false" outlineLevel="0" collapsed="false">
      <c r="K259" s="1" t="n">
        <v>253</v>
      </c>
      <c r="L259" s="0" t="n">
        <v>17.8448</v>
      </c>
      <c r="M259" s="0" t="n">
        <v>16.9453</v>
      </c>
      <c r="N259" s="0" t="n">
        <v>15.6348</v>
      </c>
      <c r="O259" s="0" t="n">
        <v>2.20996</v>
      </c>
      <c r="P259" s="0" t="n">
        <v>8460.81</v>
      </c>
      <c r="Q259" s="0" t="n">
        <v>1.08335</v>
      </c>
      <c r="R259" s="0" t="n">
        <v>1.26992</v>
      </c>
    </row>
    <row r="260" customFormat="false" ht="12.75" hidden="false" customHeight="false" outlineLevel="0" collapsed="false">
      <c r="K260" s="1" t="n">
        <v>254</v>
      </c>
      <c r="L260" s="0" t="n">
        <v>16.6715</v>
      </c>
      <c r="M260" s="0" t="n">
        <v>18.025</v>
      </c>
      <c r="N260" s="0" t="n">
        <v>14.5186</v>
      </c>
      <c r="O260" s="0" t="n">
        <v>2.15287</v>
      </c>
      <c r="P260" s="0" t="n">
        <v>8531.64</v>
      </c>
      <c r="Q260" s="0" t="n">
        <v>1.24109</v>
      </c>
      <c r="R260" s="0" t="n">
        <v>1.27352</v>
      </c>
    </row>
    <row r="261" customFormat="false" ht="12.75" hidden="false" customHeight="false" outlineLevel="0" collapsed="false">
      <c r="K261" s="1" t="n">
        <v>255</v>
      </c>
      <c r="L261" s="0" t="n">
        <v>18.1853</v>
      </c>
      <c r="M261" s="0" t="n">
        <v>16.8084</v>
      </c>
      <c r="N261" s="0" t="n">
        <v>15.8721</v>
      </c>
      <c r="O261" s="0" t="n">
        <v>2.31318</v>
      </c>
      <c r="P261" s="0" t="n">
        <v>8442.17</v>
      </c>
      <c r="Q261" s="0" t="n">
        <v>1.05852</v>
      </c>
      <c r="R261" s="0" t="n">
        <v>1.26897</v>
      </c>
    </row>
    <row r="262" customFormat="false" ht="12.75" hidden="false" customHeight="false" outlineLevel="0" collapsed="false">
      <c r="K262" s="1" t="n">
        <v>256</v>
      </c>
      <c r="L262" s="0" t="n">
        <v>16.9978</v>
      </c>
      <c r="M262" s="0" t="n">
        <v>18.1052</v>
      </c>
      <c r="N262" s="0" t="n">
        <v>14.6668</v>
      </c>
      <c r="O262" s="0" t="n">
        <v>2.33098</v>
      </c>
      <c r="P262" s="0" t="n">
        <v>8540.58</v>
      </c>
      <c r="Q262" s="0" t="n">
        <v>1.23403</v>
      </c>
      <c r="R262" s="0" t="n">
        <v>1.27398</v>
      </c>
    </row>
    <row r="263" customFormat="false" ht="12.75" hidden="false" customHeight="false" outlineLevel="0" collapsed="false">
      <c r="K263" s="1" t="n">
        <v>257</v>
      </c>
      <c r="L263" s="0" t="n">
        <v>18.364</v>
      </c>
      <c r="M263" s="0" t="n">
        <v>16.9031</v>
      </c>
      <c r="N263" s="0" t="n">
        <v>16.0009</v>
      </c>
      <c r="O263" s="0" t="n">
        <v>2.36312</v>
      </c>
      <c r="P263" s="0" t="n">
        <v>8456.72</v>
      </c>
      <c r="Q263" s="0" t="n">
        <v>1.05592</v>
      </c>
      <c r="R263" s="0" t="n">
        <v>1.26971</v>
      </c>
    </row>
    <row r="264" customFormat="false" ht="12.75" hidden="false" customHeight="false" outlineLevel="0" collapsed="false">
      <c r="K264" s="1" t="n">
        <v>258</v>
      </c>
      <c r="L264" s="0" t="n">
        <v>16.6509</v>
      </c>
      <c r="M264" s="0" t="n">
        <v>18.2346</v>
      </c>
      <c r="N264" s="0" t="n">
        <v>14.4381</v>
      </c>
      <c r="O264" s="0" t="n">
        <v>2.21283</v>
      </c>
      <c r="P264" s="0" t="n">
        <v>8556.79</v>
      </c>
      <c r="Q264" s="0" t="n">
        <v>1.26255</v>
      </c>
      <c r="R264" s="0" t="n">
        <v>1.2748</v>
      </c>
    </row>
    <row r="265" customFormat="false" ht="12.75" hidden="false" customHeight="false" outlineLevel="0" collapsed="false">
      <c r="K265" s="1" t="n">
        <v>259</v>
      </c>
      <c r="L265" s="0" t="n">
        <v>18.5361</v>
      </c>
      <c r="M265" s="0" t="n">
        <v>16.777</v>
      </c>
      <c r="N265" s="0" t="n">
        <v>16.1704</v>
      </c>
      <c r="O265" s="0" t="n">
        <v>2.3657</v>
      </c>
      <c r="P265" s="0" t="n">
        <v>8445.28</v>
      </c>
      <c r="Q265" s="0" t="n">
        <v>1.03705</v>
      </c>
      <c r="R265" s="0" t="n">
        <v>1.26913</v>
      </c>
    </row>
    <row r="266" customFormat="false" ht="12.75" hidden="false" customHeight="false" outlineLevel="0" collapsed="false">
      <c r="K266" s="1" t="n">
        <v>260</v>
      </c>
      <c r="L266" s="0" t="n">
        <v>16.2765</v>
      </c>
      <c r="M266" s="0" t="n">
        <v>18.3853</v>
      </c>
      <c r="N266" s="0" t="n">
        <v>14.1131</v>
      </c>
      <c r="O266" s="0" t="n">
        <v>2.16344</v>
      </c>
      <c r="P266" s="0" t="n">
        <v>8566.53</v>
      </c>
      <c r="Q266" s="0" t="n">
        <v>1.30232</v>
      </c>
      <c r="R266" s="0" t="n">
        <v>1.27529</v>
      </c>
    </row>
    <row r="267" customFormat="false" ht="12.75" hidden="false" customHeight="false" outlineLevel="0" collapsed="false">
      <c r="K267" s="1" t="n">
        <v>261</v>
      </c>
      <c r="L267" s="0" t="n">
        <v>18.881</v>
      </c>
      <c r="M267" s="0" t="n">
        <v>16.5268</v>
      </c>
      <c r="N267" s="0" t="n">
        <v>16.4459</v>
      </c>
      <c r="O267" s="0" t="n">
        <v>2.43519</v>
      </c>
      <c r="P267" s="0" t="n">
        <v>8418.62</v>
      </c>
      <c r="Q267" s="0" t="n">
        <v>1.00444</v>
      </c>
      <c r="R267" s="0" t="n">
        <v>1.26776</v>
      </c>
    </row>
    <row r="268" customFormat="false" ht="12.75" hidden="false" customHeight="false" outlineLevel="0" collapsed="false">
      <c r="K268" s="1" t="n">
        <v>262</v>
      </c>
      <c r="L268" s="0" t="n">
        <v>16.4224</v>
      </c>
      <c r="M268" s="0" t="n">
        <v>18.6332</v>
      </c>
      <c r="N268" s="0" t="n">
        <v>14.0645</v>
      </c>
      <c r="O268" s="0" t="n">
        <v>2.35786</v>
      </c>
      <c r="P268" s="0" t="n">
        <v>8577.68</v>
      </c>
      <c r="Q268" s="0" t="n">
        <v>1.32446</v>
      </c>
      <c r="R268" s="0" t="n">
        <v>1.27586</v>
      </c>
    </row>
    <row r="269" customFormat="false" ht="12.75" hidden="false" customHeight="false" outlineLevel="0" collapsed="false">
      <c r="K269" s="1" t="n">
        <v>263</v>
      </c>
      <c r="L269" s="0" t="n">
        <v>18.4892</v>
      </c>
      <c r="M269" s="0" t="n">
        <v>16.4746</v>
      </c>
      <c r="N269" s="0" t="n">
        <v>16.1622</v>
      </c>
      <c r="O269" s="0" t="n">
        <v>2.32704</v>
      </c>
      <c r="P269" s="0" t="n">
        <v>8409.31</v>
      </c>
      <c r="Q269" s="0" t="n">
        <v>1.01884</v>
      </c>
      <c r="R269" s="0" t="n">
        <v>1.26729</v>
      </c>
    </row>
    <row r="270" customFormat="false" ht="12.75" hidden="false" customHeight="false" outlineLevel="0" collapsed="false">
      <c r="K270" s="1" t="n">
        <v>264</v>
      </c>
      <c r="L270" s="0" t="n">
        <v>16.0463</v>
      </c>
      <c r="M270" s="0" t="n">
        <v>18.5612</v>
      </c>
      <c r="N270" s="0" t="n">
        <v>13.8617</v>
      </c>
      <c r="O270" s="0" t="n">
        <v>2.18464</v>
      </c>
      <c r="P270" s="0" t="n">
        <v>8553.07</v>
      </c>
      <c r="Q270" s="0" t="n">
        <v>1.33864</v>
      </c>
      <c r="R270" s="0" t="n">
        <v>1.27461</v>
      </c>
    </row>
    <row r="271" customFormat="false" ht="12.75" hidden="false" customHeight="false" outlineLevel="0" collapsed="false">
      <c r="K271" s="1" t="n">
        <v>265</v>
      </c>
      <c r="L271" s="0" t="n">
        <v>18.2062</v>
      </c>
      <c r="M271" s="0" t="n">
        <v>16.2604</v>
      </c>
      <c r="N271" s="0" t="n">
        <v>15.9304</v>
      </c>
      <c r="O271" s="0" t="n">
        <v>2.27578</v>
      </c>
      <c r="P271" s="0" t="n">
        <v>8375.2</v>
      </c>
      <c r="Q271" s="0" t="n">
        <v>1.02021</v>
      </c>
      <c r="R271" s="0" t="n">
        <v>1.26554</v>
      </c>
    </row>
    <row r="272" customFormat="false" ht="12.75" hidden="false" customHeight="false" outlineLevel="0" collapsed="false">
      <c r="K272" s="1" t="n">
        <v>266</v>
      </c>
      <c r="L272" s="0" t="n">
        <v>15.7008</v>
      </c>
      <c r="M272" s="0" t="n">
        <v>18.3837</v>
      </c>
      <c r="N272" s="0" t="n">
        <v>13.5867</v>
      </c>
      <c r="O272" s="0" t="n">
        <v>2.11406</v>
      </c>
      <c r="P272" s="0" t="n">
        <v>8519.86</v>
      </c>
      <c r="Q272" s="0" t="n">
        <v>1.35266</v>
      </c>
      <c r="R272" s="0" t="n">
        <v>1.27293</v>
      </c>
    </row>
    <row r="273" customFormat="false" ht="12.75" hidden="false" customHeight="false" outlineLevel="0" collapsed="false">
      <c r="K273" s="1" t="n">
        <v>267</v>
      </c>
      <c r="L273" s="0" t="n">
        <v>17.6274</v>
      </c>
      <c r="M273" s="0" t="n">
        <v>15.9806</v>
      </c>
      <c r="N273" s="0" t="n">
        <v>15.464</v>
      </c>
      <c r="O273" s="0" t="n">
        <v>2.16341</v>
      </c>
      <c r="P273" s="0" t="n">
        <v>8333.76</v>
      </c>
      <c r="Q273" s="0" t="n">
        <v>1.03288</v>
      </c>
      <c r="R273" s="0" t="n">
        <v>1.2634</v>
      </c>
    </row>
    <row r="274" customFormat="false" ht="12.75" hidden="false" customHeight="false" outlineLevel="0" collapsed="false">
      <c r="K274" s="1" t="n">
        <v>268</v>
      </c>
      <c r="L274" s="0" t="n">
        <v>16.6359</v>
      </c>
      <c r="M274" s="0" t="n">
        <v>18.0055</v>
      </c>
      <c r="N274" s="0" t="n">
        <v>14.2104</v>
      </c>
      <c r="O274" s="0" t="n">
        <v>2.42548</v>
      </c>
      <c r="P274" s="0" t="n">
        <v>8467.63</v>
      </c>
      <c r="Q274" s="0" t="n">
        <v>1.26667</v>
      </c>
      <c r="R274" s="0" t="n">
        <v>1.27027</v>
      </c>
    </row>
    <row r="275" customFormat="false" ht="12.75" hidden="false" customHeight="false" outlineLevel="0" collapsed="false">
      <c r="K275" s="1" t="n">
        <v>269</v>
      </c>
      <c r="L275" s="0" t="n">
        <v>17.9713</v>
      </c>
      <c r="M275" s="0" t="n">
        <v>16.3082</v>
      </c>
      <c r="N275" s="0" t="n">
        <v>15.6343</v>
      </c>
      <c r="O275" s="0" t="n">
        <v>2.33701</v>
      </c>
      <c r="P275" s="0" t="n">
        <v>8361.42</v>
      </c>
      <c r="Q275" s="0" t="n">
        <v>1.04262</v>
      </c>
      <c r="R275" s="0" t="n">
        <v>1.26483</v>
      </c>
    </row>
    <row r="276" customFormat="false" ht="12.75" hidden="false" customHeight="false" outlineLevel="0" collapsed="false">
      <c r="K276" s="1" t="n">
        <v>270</v>
      </c>
      <c r="L276" s="0" t="n">
        <v>15.8837</v>
      </c>
      <c r="M276" s="0" t="n">
        <v>17.9884</v>
      </c>
      <c r="N276" s="0" t="n">
        <v>13.7706</v>
      </c>
      <c r="O276" s="0" t="n">
        <v>2.11313</v>
      </c>
      <c r="P276" s="0" t="n">
        <v>8482.83</v>
      </c>
      <c r="Q276" s="0" t="n">
        <v>1.30587</v>
      </c>
      <c r="R276" s="0" t="n">
        <v>1.27104</v>
      </c>
    </row>
    <row r="277" customFormat="false" ht="12.75" hidden="false" customHeight="false" outlineLevel="0" collapsed="false">
      <c r="K277" s="1" t="n">
        <v>271</v>
      </c>
      <c r="L277" s="0" t="n">
        <v>17.3773</v>
      </c>
      <c r="M277" s="0" t="n">
        <v>16.096</v>
      </c>
      <c r="N277" s="0" t="n">
        <v>15.2724</v>
      </c>
      <c r="O277" s="0" t="n">
        <v>2.10486</v>
      </c>
      <c r="P277" s="0" t="n">
        <v>8340.61</v>
      </c>
      <c r="Q277" s="0" t="n">
        <v>1.0534</v>
      </c>
      <c r="R277" s="0" t="n">
        <v>1.26376</v>
      </c>
    </row>
    <row r="278" customFormat="false" ht="12.75" hidden="false" customHeight="false" outlineLevel="0" collapsed="false">
      <c r="K278" s="1" t="n">
        <v>272</v>
      </c>
      <c r="L278" s="0" t="n">
        <v>16.2974</v>
      </c>
      <c r="M278" s="0" t="n">
        <v>17.6828</v>
      </c>
      <c r="N278" s="0" t="n">
        <v>14.0799</v>
      </c>
      <c r="O278" s="0" t="n">
        <v>2.21759</v>
      </c>
      <c r="P278" s="0" t="n">
        <v>8452.11</v>
      </c>
      <c r="Q278" s="0" t="n">
        <v>1.25548</v>
      </c>
      <c r="R278" s="0" t="n">
        <v>1.26948</v>
      </c>
    </row>
    <row r="279" customFormat="false" ht="12.75" hidden="false" customHeight="false" outlineLevel="0" collapsed="false">
      <c r="K279" s="1" t="n">
        <v>273</v>
      </c>
      <c r="L279" s="0" t="n">
        <v>17.9276</v>
      </c>
      <c r="M279" s="0" t="n">
        <v>16.1967</v>
      </c>
      <c r="N279" s="0" t="n">
        <v>15.6346</v>
      </c>
      <c r="O279" s="0" t="n">
        <v>2.29305</v>
      </c>
      <c r="P279" s="0" t="n">
        <v>8357.45</v>
      </c>
      <c r="Q279" s="0" t="n">
        <v>1.03546</v>
      </c>
      <c r="R279" s="0" t="n">
        <v>1.26462</v>
      </c>
    </row>
    <row r="280" customFormat="false" ht="12.75" hidden="false" customHeight="false" outlineLevel="0" collapsed="false">
      <c r="K280" s="1" t="n">
        <v>274</v>
      </c>
      <c r="L280" s="0" t="n">
        <v>16.5234</v>
      </c>
      <c r="M280" s="0" t="n">
        <v>17.8052</v>
      </c>
      <c r="N280" s="0" t="n">
        <v>14.21</v>
      </c>
      <c r="O280" s="0" t="n">
        <v>2.31335</v>
      </c>
      <c r="P280" s="0" t="n">
        <v>8486.83</v>
      </c>
      <c r="Q280" s="0" t="n">
        <v>1.25261</v>
      </c>
      <c r="R280" s="0" t="n">
        <v>1.27125</v>
      </c>
    </row>
    <row r="281" customFormat="false" ht="12.75" hidden="false" customHeight="false" outlineLevel="0" collapsed="false">
      <c r="K281" s="1" t="n">
        <v>275</v>
      </c>
      <c r="L281" s="0" t="n">
        <v>18.2659</v>
      </c>
      <c r="M281" s="0" t="n">
        <v>16.36</v>
      </c>
      <c r="N281" s="0" t="n">
        <v>15.9341</v>
      </c>
      <c r="O281" s="0" t="n">
        <v>2.33183</v>
      </c>
      <c r="P281" s="0" t="n">
        <v>8391.31</v>
      </c>
      <c r="Q281" s="0" t="n">
        <v>1.02625</v>
      </c>
      <c r="R281" s="0" t="n">
        <v>1.26636</v>
      </c>
    </row>
    <row r="282" customFormat="false" ht="12.75" hidden="false" customHeight="false" outlineLevel="0" collapsed="false">
      <c r="K282" s="1" t="n">
        <v>276</v>
      </c>
      <c r="L282" s="0" t="n">
        <v>16.1889</v>
      </c>
      <c r="M282" s="0" t="n">
        <v>18.0356</v>
      </c>
      <c r="N282" s="0" t="n">
        <v>13.9938</v>
      </c>
      <c r="O282" s="0" t="n">
        <v>2.1951</v>
      </c>
      <c r="P282" s="0" t="n">
        <v>8528.23</v>
      </c>
      <c r="Q282" s="0" t="n">
        <v>1.28843</v>
      </c>
      <c r="R282" s="0" t="n">
        <v>1.27335</v>
      </c>
    </row>
    <row r="283" customFormat="false" ht="12.75" hidden="false" customHeight="false" outlineLevel="0" collapsed="false">
      <c r="K283" s="1" t="n">
        <v>277</v>
      </c>
      <c r="L283" s="0" t="n">
        <v>18.6091</v>
      </c>
      <c r="M283" s="0" t="n">
        <v>16.2745</v>
      </c>
      <c r="N283" s="0" t="n">
        <v>16.2336</v>
      </c>
      <c r="O283" s="0" t="n">
        <v>2.37549</v>
      </c>
      <c r="P283" s="0" t="n">
        <v>8396.53</v>
      </c>
      <c r="Q283" s="0" t="n">
        <v>1.00204</v>
      </c>
      <c r="R283" s="0" t="n">
        <v>1.26663</v>
      </c>
    </row>
    <row r="284" customFormat="false" ht="12.75" hidden="false" customHeight="false" outlineLevel="0" collapsed="false">
      <c r="K284" s="1" t="n">
        <v>278</v>
      </c>
      <c r="L284" s="0" t="n">
        <v>15.8831</v>
      </c>
      <c r="M284" s="0" t="n">
        <v>18.3224</v>
      </c>
      <c r="N284" s="0" t="n">
        <v>13.6852</v>
      </c>
      <c r="O284" s="0" t="n">
        <v>2.19789</v>
      </c>
      <c r="P284" s="0" t="n">
        <v>8559.81</v>
      </c>
      <c r="Q284" s="0" t="n">
        <v>1.33846</v>
      </c>
      <c r="R284" s="0" t="n">
        <v>1.27495</v>
      </c>
    </row>
    <row r="285" customFormat="false" ht="12.75" hidden="false" customHeight="false" outlineLevel="0" collapsed="false">
      <c r="K285" s="1" t="n">
        <v>279</v>
      </c>
      <c r="L285" s="0" t="n">
        <v>18.0396</v>
      </c>
      <c r="M285" s="0" t="n">
        <v>16.0788</v>
      </c>
      <c r="N285" s="0" t="n">
        <v>15.8445</v>
      </c>
      <c r="O285" s="0" t="n">
        <v>2.19517</v>
      </c>
      <c r="P285" s="0" t="n">
        <v>8381.36</v>
      </c>
      <c r="Q285" s="0" t="n">
        <v>1.01428</v>
      </c>
      <c r="R285" s="0" t="n">
        <v>1.26585</v>
      </c>
    </row>
    <row r="286" customFormat="false" ht="12.75" hidden="false" customHeight="false" outlineLevel="0" collapsed="false">
      <c r="K286" s="1" t="n">
        <v>280</v>
      </c>
      <c r="L286" s="0" t="n">
        <v>15.7932</v>
      </c>
      <c r="M286" s="0" t="n">
        <v>18.181</v>
      </c>
      <c r="N286" s="0" t="n">
        <v>13.6372</v>
      </c>
      <c r="O286" s="0" t="n">
        <v>2.15599</v>
      </c>
      <c r="P286" s="0" t="n">
        <v>8532.11</v>
      </c>
      <c r="Q286" s="0" t="n">
        <v>1.33279</v>
      </c>
      <c r="R286" s="0" t="n">
        <v>1.27355</v>
      </c>
    </row>
    <row r="287" customFormat="false" ht="12.75" hidden="false" customHeight="false" outlineLevel="0" collapsed="false">
      <c r="K287" s="1" t="n">
        <v>281</v>
      </c>
      <c r="L287" s="0" t="n">
        <v>18.7687</v>
      </c>
      <c r="M287" s="0" t="n">
        <v>15.936</v>
      </c>
      <c r="N287" s="0" t="n">
        <v>16.3132</v>
      </c>
      <c r="O287" s="0" t="n">
        <v>2.45549</v>
      </c>
      <c r="P287" s="0" t="n">
        <v>8361.5</v>
      </c>
      <c r="Q287" s="0" t="n">
        <v>0.976378</v>
      </c>
      <c r="R287" s="0" t="n">
        <v>1.26483</v>
      </c>
    </row>
    <row r="288" customFormat="false" ht="12.75" hidden="false" customHeight="false" outlineLevel="0" collapsed="false">
      <c r="K288" s="1" t="n">
        <v>282</v>
      </c>
      <c r="L288" s="0" t="n">
        <v>14.9915</v>
      </c>
      <c r="M288" s="0" t="n">
        <v>18.4749</v>
      </c>
      <c r="N288" s="0" t="n">
        <v>12.9074</v>
      </c>
      <c r="O288" s="0" t="n">
        <v>2.08407</v>
      </c>
      <c r="P288" s="0" t="n">
        <v>8556.09</v>
      </c>
      <c r="Q288" s="0" t="n">
        <v>1.43095</v>
      </c>
      <c r="R288" s="0" t="n">
        <v>1.27476</v>
      </c>
    </row>
    <row r="289" customFormat="false" ht="12.75" hidden="false" customHeight="false" outlineLevel="0" collapsed="false">
      <c r="K289" s="1" t="n">
        <v>283</v>
      </c>
      <c r="L289" s="0" t="n">
        <v>18.625</v>
      </c>
      <c r="M289" s="0" t="n">
        <v>15.4638</v>
      </c>
      <c r="N289" s="0" t="n">
        <v>16.2384</v>
      </c>
      <c r="O289" s="0" t="n">
        <v>2.3866</v>
      </c>
      <c r="P289" s="0" t="n">
        <v>8301.81</v>
      </c>
      <c r="Q289" s="0" t="n">
        <v>0.95176</v>
      </c>
      <c r="R289" s="0" t="n">
        <v>1.26176</v>
      </c>
    </row>
    <row r="290" customFormat="false" ht="12.75" hidden="false" customHeight="false" outlineLevel="0" collapsed="false">
      <c r="K290" s="1" t="n">
        <v>284</v>
      </c>
      <c r="L290" s="0" t="n">
        <v>14.7679</v>
      </c>
      <c r="M290" s="0" t="n">
        <v>18.5499</v>
      </c>
      <c r="N290" s="0" t="n">
        <v>12.5545</v>
      </c>
      <c r="O290" s="0" t="n">
        <v>2.21337</v>
      </c>
      <c r="P290" s="0" t="n">
        <v>8528.52</v>
      </c>
      <c r="Q290" s="0" t="n">
        <v>1.47718</v>
      </c>
      <c r="R290" s="0" t="n">
        <v>1.27337</v>
      </c>
    </row>
    <row r="291" customFormat="false" ht="12.75" hidden="false" customHeight="false" outlineLevel="0" collapsed="false">
      <c r="K291" s="1" t="n">
        <v>285</v>
      </c>
      <c r="L291" s="0" t="n">
        <v>17.3765</v>
      </c>
      <c r="M291" s="0" t="n">
        <v>15.1158</v>
      </c>
      <c r="N291" s="0" t="n">
        <v>15.2511</v>
      </c>
      <c r="O291" s="0" t="n">
        <v>2.12538</v>
      </c>
      <c r="P291" s="0" t="n">
        <v>8241.33</v>
      </c>
      <c r="Q291" s="0" t="n">
        <v>0.990542</v>
      </c>
      <c r="R291" s="0" t="n">
        <v>1.25862</v>
      </c>
    </row>
    <row r="292" customFormat="false" ht="12.75" hidden="false" customHeight="false" outlineLevel="0" collapsed="false">
      <c r="K292" s="1" t="n">
        <v>286</v>
      </c>
      <c r="L292" s="0" t="n">
        <v>15.2322</v>
      </c>
      <c r="M292" s="0" t="n">
        <v>17.9632</v>
      </c>
      <c r="N292" s="0" t="n">
        <v>12.9858</v>
      </c>
      <c r="O292" s="0" t="n">
        <v>2.2465</v>
      </c>
      <c r="P292" s="0" t="n">
        <v>8427.8</v>
      </c>
      <c r="Q292" s="0" t="n">
        <v>1.3829</v>
      </c>
      <c r="R292" s="0" t="n">
        <v>1.26823</v>
      </c>
    </row>
    <row r="293" customFormat="false" ht="12.75" hidden="false" customHeight="false" outlineLevel="0" collapsed="false">
      <c r="K293" s="1" t="n">
        <v>287</v>
      </c>
      <c r="L293" s="0" t="n">
        <v>18.1742</v>
      </c>
      <c r="M293" s="0" t="n">
        <v>15.174</v>
      </c>
      <c r="N293" s="0" t="n">
        <v>15.7407</v>
      </c>
      <c r="O293" s="0" t="n">
        <v>2.43343</v>
      </c>
      <c r="P293" s="0" t="n">
        <v>8226.92</v>
      </c>
      <c r="Q293" s="0" t="n">
        <v>0.963452</v>
      </c>
      <c r="R293" s="0" t="n">
        <v>1.25787</v>
      </c>
    </row>
    <row r="294" customFormat="false" ht="12.75" hidden="false" customHeight="false" outlineLevel="0" collapsed="false">
      <c r="K294" s="1" t="n">
        <v>288</v>
      </c>
      <c r="L294" s="0" t="n">
        <v>15.3881</v>
      </c>
      <c r="M294" s="0" t="n">
        <v>18.0687</v>
      </c>
      <c r="N294" s="0" t="n">
        <v>12.9468</v>
      </c>
      <c r="O294" s="0" t="n">
        <v>2.44129</v>
      </c>
      <c r="P294" s="0" t="n">
        <v>8444.75</v>
      </c>
      <c r="Q294" s="0" t="n">
        <v>1.39524</v>
      </c>
      <c r="R294" s="0" t="n">
        <v>1.2691</v>
      </c>
    </row>
    <row r="295" customFormat="false" ht="12.75" hidden="false" customHeight="false" outlineLevel="0" collapsed="false">
      <c r="K295" s="1" t="n">
        <v>289</v>
      </c>
      <c r="L295" s="0" t="n">
        <v>18.0503</v>
      </c>
      <c r="M295" s="0" t="n">
        <v>15.281</v>
      </c>
      <c r="N295" s="0" t="n">
        <v>15.6941</v>
      </c>
      <c r="O295" s="0" t="n">
        <v>2.35621</v>
      </c>
      <c r="P295" s="0" t="n">
        <v>8231.97</v>
      </c>
      <c r="Q295" s="0" t="n">
        <v>0.973129</v>
      </c>
      <c r="R295" s="0" t="n">
        <v>1.25814</v>
      </c>
    </row>
    <row r="296" customFormat="false" ht="12.75" hidden="false" customHeight="false" outlineLevel="0" collapsed="false">
      <c r="K296" s="1" t="n">
        <v>290</v>
      </c>
      <c r="L296" s="0" t="n">
        <v>15.3492</v>
      </c>
      <c r="M296" s="0" t="n">
        <v>18.0595</v>
      </c>
      <c r="N296" s="0" t="n">
        <v>12.9966</v>
      </c>
      <c r="O296" s="0" t="n">
        <v>2.35268</v>
      </c>
      <c r="P296" s="0" t="n">
        <v>8438.52</v>
      </c>
      <c r="Q296" s="0" t="n">
        <v>1.38918</v>
      </c>
      <c r="R296" s="0" t="n">
        <v>1.26878</v>
      </c>
    </row>
    <row r="297" customFormat="false" ht="12.75" hidden="false" customHeight="false" outlineLevel="0" collapsed="false">
      <c r="K297" s="1" t="n">
        <v>291</v>
      </c>
      <c r="L297" s="0" t="n">
        <v>17.1663</v>
      </c>
      <c r="M297" s="0" t="n">
        <v>15.3151</v>
      </c>
      <c r="N297" s="0" t="n">
        <v>15.0676</v>
      </c>
      <c r="O297" s="0" t="n">
        <v>2.09873</v>
      </c>
      <c r="P297" s="0" t="n">
        <v>8231.35</v>
      </c>
      <c r="Q297" s="0" t="n">
        <v>1.01586</v>
      </c>
      <c r="R297" s="0" t="n">
        <v>1.2581</v>
      </c>
    </row>
    <row r="298" customFormat="false" ht="12.75" hidden="false" customHeight="false" outlineLevel="0" collapsed="false">
      <c r="K298" s="1" t="n">
        <v>292</v>
      </c>
      <c r="L298" s="0" t="n">
        <v>15.911</v>
      </c>
      <c r="M298" s="0" t="n">
        <v>17.6129</v>
      </c>
      <c r="N298" s="0" t="n">
        <v>13.5683</v>
      </c>
      <c r="O298" s="0" t="n">
        <v>2.34277</v>
      </c>
      <c r="P298" s="0" t="n">
        <v>8390.77</v>
      </c>
      <c r="Q298" s="0" t="n">
        <v>1.29769</v>
      </c>
      <c r="R298" s="0" t="n">
        <v>1.26634</v>
      </c>
    </row>
    <row r="299" customFormat="false" ht="12.75" hidden="false" customHeight="false" outlineLevel="0" collapsed="false">
      <c r="K299" s="1" t="n">
        <v>293</v>
      </c>
      <c r="L299" s="0" t="n">
        <v>17.3403</v>
      </c>
      <c r="M299" s="0" t="n">
        <v>15.6131</v>
      </c>
      <c r="N299" s="0" t="n">
        <v>15.1326</v>
      </c>
      <c r="O299" s="0" t="n">
        <v>2.20773</v>
      </c>
      <c r="P299" s="0" t="n">
        <v>8265.18</v>
      </c>
      <c r="Q299" s="0" t="n">
        <v>1.03122</v>
      </c>
      <c r="R299" s="0" t="n">
        <v>1.25986</v>
      </c>
    </row>
    <row r="300" customFormat="false" ht="12.75" hidden="false" customHeight="false" outlineLevel="0" collapsed="false">
      <c r="K300" s="1" t="n">
        <v>294</v>
      </c>
      <c r="L300" s="0" t="n">
        <v>16.363</v>
      </c>
      <c r="M300" s="0" t="n">
        <v>17.4766</v>
      </c>
      <c r="N300" s="0" t="n">
        <v>13.9838</v>
      </c>
      <c r="O300" s="0" t="n">
        <v>2.37917</v>
      </c>
      <c r="P300" s="0" t="n">
        <v>8405.73</v>
      </c>
      <c r="Q300" s="0" t="n">
        <v>1.24937</v>
      </c>
      <c r="R300" s="0" t="n">
        <v>1.2671</v>
      </c>
    </row>
    <row r="301" customFormat="false" ht="12.75" hidden="false" customHeight="false" outlineLevel="0" collapsed="false">
      <c r="K301" s="1" t="n">
        <v>295</v>
      </c>
      <c r="L301" s="0" t="n">
        <v>18.3175</v>
      </c>
      <c r="M301" s="0" t="n">
        <v>15.988</v>
      </c>
      <c r="N301" s="0" t="n">
        <v>15.8808</v>
      </c>
      <c r="O301" s="0" t="n">
        <v>2.43667</v>
      </c>
      <c r="P301" s="0" t="n">
        <v>8321.13</v>
      </c>
      <c r="Q301" s="0" t="n">
        <v>1.00626</v>
      </c>
      <c r="R301" s="0" t="n">
        <v>1.26275</v>
      </c>
    </row>
    <row r="302" customFormat="false" ht="12.75" hidden="false" customHeight="false" outlineLevel="0" collapsed="false">
      <c r="K302" s="1" t="n">
        <v>296</v>
      </c>
      <c r="L302" s="0" t="n">
        <v>16.505</v>
      </c>
      <c r="M302" s="0" t="n">
        <v>17.8971</v>
      </c>
      <c r="N302" s="0" t="n">
        <v>14.0621</v>
      </c>
      <c r="O302" s="0" t="n">
        <v>2.44286</v>
      </c>
      <c r="P302" s="0" t="n">
        <v>8484.87</v>
      </c>
      <c r="Q302" s="0" t="n">
        <v>1.27233</v>
      </c>
      <c r="R302" s="0" t="n">
        <v>1.27115</v>
      </c>
    </row>
    <row r="303" customFormat="false" ht="12.75" hidden="false" customHeight="false" outlineLevel="0" collapsed="false">
      <c r="K303" s="1" t="n">
        <v>297</v>
      </c>
      <c r="L303" s="0" t="n">
        <v>18.5937</v>
      </c>
      <c r="M303" s="0" t="n">
        <v>16.2465</v>
      </c>
      <c r="N303" s="0" t="n">
        <v>16.1856</v>
      </c>
      <c r="O303" s="0" t="n">
        <v>2.40812</v>
      </c>
      <c r="P303" s="0" t="n">
        <v>8371.87</v>
      </c>
      <c r="Q303" s="0" t="n">
        <v>1.00328</v>
      </c>
      <c r="R303" s="0" t="n">
        <v>1.26537</v>
      </c>
    </row>
    <row r="304" customFormat="false" ht="12.75" hidden="false" customHeight="false" outlineLevel="0" collapsed="false">
      <c r="K304" s="1" t="n">
        <v>298</v>
      </c>
      <c r="L304" s="0" t="n">
        <v>15.7596</v>
      </c>
      <c r="M304" s="0" t="n">
        <v>18.2454</v>
      </c>
      <c r="N304" s="0" t="n">
        <v>13.5976</v>
      </c>
      <c r="O304" s="0" t="n">
        <v>2.16195</v>
      </c>
      <c r="P304" s="0" t="n">
        <v>8535.45</v>
      </c>
      <c r="Q304" s="0" t="n">
        <v>1.34142</v>
      </c>
      <c r="R304" s="0" t="n">
        <v>1.27372</v>
      </c>
    </row>
    <row r="305" customFormat="false" ht="12.75" hidden="false" customHeight="false" outlineLevel="0" collapsed="false">
      <c r="K305" s="1" t="n">
        <v>299</v>
      </c>
      <c r="L305" s="0" t="n">
        <v>18.6395</v>
      </c>
      <c r="M305" s="0" t="n">
        <v>16.003</v>
      </c>
      <c r="N305" s="0" t="n">
        <v>16.2608</v>
      </c>
      <c r="O305" s="0" t="n">
        <v>2.37874</v>
      </c>
      <c r="P305" s="0" t="n">
        <v>8357.13</v>
      </c>
      <c r="Q305" s="0" t="n">
        <v>0.983647</v>
      </c>
      <c r="R305" s="0" t="n">
        <v>1.26461</v>
      </c>
    </row>
    <row r="306" customFormat="false" ht="12.75" hidden="false" customHeight="false" outlineLevel="0" collapsed="false">
      <c r="K306" s="1" t="n">
        <v>300</v>
      </c>
      <c r="L306" s="0" t="n">
        <v>15.8691</v>
      </c>
      <c r="M306" s="0" t="n">
        <v>18.4425</v>
      </c>
      <c r="N306" s="0" t="n">
        <v>13.5684</v>
      </c>
      <c r="O306" s="0" t="n">
        <v>2.30073</v>
      </c>
      <c r="P306" s="0" t="n">
        <v>8543.74</v>
      </c>
      <c r="Q306" s="0" t="n">
        <v>1.35886</v>
      </c>
      <c r="R306" s="0" t="n">
        <v>1.27414</v>
      </c>
    </row>
    <row r="307" customFormat="false" ht="12.75" hidden="false" customHeight="false" outlineLevel="0" collapsed="false">
      <c r="K307" s="1" t="n">
        <v>301</v>
      </c>
      <c r="L307" s="0" t="n">
        <v>17.9869</v>
      </c>
      <c r="M307" s="0" t="n">
        <v>15.9361</v>
      </c>
      <c r="N307" s="0" t="n">
        <v>15.8075</v>
      </c>
      <c r="O307" s="0" t="n">
        <v>2.17938</v>
      </c>
      <c r="P307" s="0" t="n">
        <v>8349.81</v>
      </c>
      <c r="Q307" s="0" t="n">
        <v>1.00761</v>
      </c>
      <c r="R307" s="0" t="n">
        <v>1.26423</v>
      </c>
    </row>
    <row r="308" customFormat="false" ht="12.75" hidden="false" customHeight="false" outlineLevel="0" collapsed="false">
      <c r="K308" s="1" t="n">
        <v>302</v>
      </c>
      <c r="L308" s="0" t="n">
        <v>16.5598</v>
      </c>
      <c r="M308" s="0" t="n">
        <v>18.2147</v>
      </c>
      <c r="N308" s="0" t="n">
        <v>14.1194</v>
      </c>
      <c r="O308" s="0" t="n">
        <v>2.44037</v>
      </c>
      <c r="P308" s="0" t="n">
        <v>8510.1</v>
      </c>
      <c r="Q308" s="0" t="n">
        <v>1.28967</v>
      </c>
      <c r="R308" s="0" t="n">
        <v>1.27243</v>
      </c>
    </row>
    <row r="309" customFormat="false" ht="12.75" hidden="false" customHeight="false" outlineLevel="0" collapsed="false">
      <c r="K309" s="1" t="n">
        <v>303</v>
      </c>
      <c r="L309" s="0" t="n">
        <v>18.4911</v>
      </c>
      <c r="M309" s="0" t="n">
        <v>16.2479</v>
      </c>
      <c r="N309" s="0" t="n">
        <v>16.0635</v>
      </c>
      <c r="O309" s="0" t="n">
        <v>2.4276</v>
      </c>
      <c r="P309" s="0" t="n">
        <v>8379.19</v>
      </c>
      <c r="Q309" s="0" t="n">
        <v>1.01099</v>
      </c>
      <c r="R309" s="0" t="n">
        <v>1.26574</v>
      </c>
    </row>
    <row r="310" customFormat="false" ht="12.75" hidden="false" customHeight="false" outlineLevel="0" collapsed="false">
      <c r="K310" s="1" t="n">
        <v>304</v>
      </c>
      <c r="L310" s="0" t="n">
        <v>16.5325</v>
      </c>
      <c r="M310" s="0" t="n">
        <v>18.3529</v>
      </c>
      <c r="N310" s="0" t="n">
        <v>14.1027</v>
      </c>
      <c r="O310" s="0" t="n">
        <v>2.42986</v>
      </c>
      <c r="P310" s="0" t="n">
        <v>8533.71</v>
      </c>
      <c r="Q310" s="0" t="n">
        <v>1.301</v>
      </c>
      <c r="R310" s="0" t="n">
        <v>1.27363</v>
      </c>
    </row>
    <row r="311" customFormat="false" ht="12.75" hidden="false" customHeight="false" outlineLevel="0" collapsed="false">
      <c r="K311" s="1" t="n">
        <v>305</v>
      </c>
      <c r="L311" s="0" t="n">
        <v>17.8444</v>
      </c>
      <c r="M311" s="0" t="n">
        <v>16.3902</v>
      </c>
      <c r="N311" s="0" t="n">
        <v>15.5806</v>
      </c>
      <c r="O311" s="0" t="n">
        <v>2.26378</v>
      </c>
      <c r="P311" s="0" t="n">
        <v>8390.4</v>
      </c>
      <c r="Q311" s="0" t="n">
        <v>1.05146</v>
      </c>
      <c r="R311" s="0" t="n">
        <v>1.26632</v>
      </c>
    </row>
    <row r="312" customFormat="false" ht="12.75" hidden="false" customHeight="false" outlineLevel="0" collapsed="false">
      <c r="K312" s="1" t="n">
        <v>306</v>
      </c>
      <c r="L312" s="0" t="n">
        <v>16.5868</v>
      </c>
      <c r="M312" s="0" t="n">
        <v>18.0986</v>
      </c>
      <c r="N312" s="0" t="n">
        <v>14.2794</v>
      </c>
      <c r="O312" s="0" t="n">
        <v>2.3074</v>
      </c>
      <c r="P312" s="0" t="n">
        <v>8500.23</v>
      </c>
      <c r="Q312" s="0" t="n">
        <v>1.26706</v>
      </c>
      <c r="R312" s="0" t="n">
        <v>1.27193</v>
      </c>
    </row>
    <row r="313" customFormat="false" ht="12.75" hidden="false" customHeight="false" outlineLevel="0" collapsed="false">
      <c r="K313" s="1" t="n">
        <v>307</v>
      </c>
      <c r="L313" s="0" t="n">
        <v>17.285</v>
      </c>
      <c r="M313" s="0" t="n">
        <v>16.4885</v>
      </c>
      <c r="N313" s="0" t="n">
        <v>15.1549</v>
      </c>
      <c r="O313" s="0" t="n">
        <v>2.13005</v>
      </c>
      <c r="P313" s="0" t="n">
        <v>8390.38</v>
      </c>
      <c r="Q313" s="0" t="n">
        <v>1.08749</v>
      </c>
      <c r="R313" s="0" t="n">
        <v>1.26632</v>
      </c>
    </row>
    <row r="314" customFormat="false" ht="12.75" hidden="false" customHeight="false" outlineLevel="0" collapsed="false">
      <c r="K314" s="1" t="n">
        <v>308</v>
      </c>
      <c r="L314" s="0" t="n">
        <v>16.5721</v>
      </c>
      <c r="M314" s="0" t="n">
        <v>17.6918</v>
      </c>
      <c r="N314" s="0" t="n">
        <v>14.3892</v>
      </c>
      <c r="O314" s="0" t="n">
        <v>2.18287</v>
      </c>
      <c r="P314" s="0" t="n">
        <v>8462.52</v>
      </c>
      <c r="Q314" s="0" t="n">
        <v>1.22909</v>
      </c>
      <c r="R314" s="0" t="n">
        <v>1.27001</v>
      </c>
    </row>
    <row r="315" customFormat="false" ht="12.75" hidden="false" customHeight="false" outlineLevel="0" collapsed="false">
      <c r="K315" s="1" t="n">
        <v>309</v>
      </c>
      <c r="L315" s="0" t="n">
        <v>18.2586</v>
      </c>
      <c r="M315" s="0" t="n">
        <v>16.5303</v>
      </c>
      <c r="N315" s="0" t="n">
        <v>15.8473</v>
      </c>
      <c r="O315" s="0" t="n">
        <v>2.4113</v>
      </c>
      <c r="P315" s="0" t="n">
        <v>8390.81</v>
      </c>
      <c r="Q315" s="0" t="n">
        <v>1.04263</v>
      </c>
      <c r="R315" s="0" t="n">
        <v>1.26634</v>
      </c>
    </row>
    <row r="316" customFormat="false" ht="12.75" hidden="false" customHeight="false" outlineLevel="0" collapsed="false">
      <c r="K316" s="1" t="n">
        <v>310</v>
      </c>
      <c r="L316" s="0" t="n">
        <v>16.5565</v>
      </c>
      <c r="M316" s="0" t="n">
        <v>17.9752</v>
      </c>
      <c r="N316" s="0" t="n">
        <v>14.2817</v>
      </c>
      <c r="O316" s="0" t="n">
        <v>2.27482</v>
      </c>
      <c r="P316" s="0" t="n">
        <v>8510.04</v>
      </c>
      <c r="Q316" s="0" t="n">
        <v>1.25821</v>
      </c>
      <c r="R316" s="0" t="n">
        <v>1.27243</v>
      </c>
    </row>
    <row r="317" customFormat="false" ht="12.75" hidden="false" customHeight="false" outlineLevel="0" collapsed="false">
      <c r="K317" s="1" t="n">
        <v>311</v>
      </c>
      <c r="L317" s="0" t="n">
        <v>18.0172</v>
      </c>
      <c r="M317" s="0" t="n">
        <v>16.5434</v>
      </c>
      <c r="N317" s="0" t="n">
        <v>15.7653</v>
      </c>
      <c r="O317" s="0" t="n">
        <v>2.25191</v>
      </c>
      <c r="P317" s="0" t="n">
        <v>8407.15</v>
      </c>
      <c r="Q317" s="0" t="n">
        <v>1.04887</v>
      </c>
      <c r="R317" s="0" t="n">
        <v>1.26718</v>
      </c>
    </row>
    <row r="318" customFormat="false" ht="12.75" hidden="false" customHeight="false" outlineLevel="0" collapsed="false">
      <c r="K318" s="1" t="n">
        <v>312</v>
      </c>
      <c r="L318" s="0" t="n">
        <v>17.1559</v>
      </c>
      <c r="M318" s="0" t="n">
        <v>17.9962</v>
      </c>
      <c r="N318" s="0" t="n">
        <v>14.7379</v>
      </c>
      <c r="O318" s="0" t="n">
        <v>2.41803</v>
      </c>
      <c r="P318" s="0" t="n">
        <v>8518.49</v>
      </c>
      <c r="Q318" s="0" t="n">
        <v>1.22069</v>
      </c>
      <c r="R318" s="0" t="n">
        <v>1.27286</v>
      </c>
    </row>
    <row r="319" customFormat="false" ht="12.75" hidden="false" customHeight="false" outlineLevel="0" collapsed="false">
      <c r="K319" s="1" t="n">
        <v>313</v>
      </c>
      <c r="L319" s="0" t="n">
        <v>17.9955</v>
      </c>
      <c r="M319" s="0" t="n">
        <v>16.8497</v>
      </c>
      <c r="N319" s="0" t="n">
        <v>15.7267</v>
      </c>
      <c r="O319" s="0" t="n">
        <v>2.26877</v>
      </c>
      <c r="P319" s="0" t="n">
        <v>8449.14</v>
      </c>
      <c r="Q319" s="0" t="n">
        <v>1.07094</v>
      </c>
      <c r="R319" s="0" t="n">
        <v>1.26932</v>
      </c>
    </row>
    <row r="320" customFormat="false" ht="12.75" hidden="false" customHeight="false" outlineLevel="0" collapsed="false">
      <c r="K320" s="1" t="n">
        <v>314</v>
      </c>
      <c r="L320" s="0" t="n">
        <v>16.7785</v>
      </c>
      <c r="M320" s="0" t="n">
        <v>17.9958</v>
      </c>
      <c r="N320" s="0" t="n">
        <v>14.5827</v>
      </c>
      <c r="O320" s="0" t="n">
        <v>2.19581</v>
      </c>
      <c r="P320" s="0" t="n">
        <v>8533.87</v>
      </c>
      <c r="Q320" s="0" t="n">
        <v>1.23365</v>
      </c>
      <c r="R320" s="0" t="n">
        <v>1.27364</v>
      </c>
    </row>
    <row r="321" customFormat="false" ht="12.75" hidden="false" customHeight="false" outlineLevel="0" collapsed="false">
      <c r="K321" s="1" t="n">
        <v>315</v>
      </c>
      <c r="L321" s="0" t="n">
        <v>17.5859</v>
      </c>
      <c r="M321" s="0" t="n">
        <v>16.8141</v>
      </c>
      <c r="N321" s="0" t="n">
        <v>15.4434</v>
      </c>
      <c r="O321" s="0" t="n">
        <v>2.14253</v>
      </c>
      <c r="P321" s="0" t="n">
        <v>8451.03</v>
      </c>
      <c r="Q321" s="0" t="n">
        <v>1.08828</v>
      </c>
      <c r="R321" s="0" t="n">
        <v>1.26942</v>
      </c>
    </row>
    <row r="322" customFormat="false" ht="12.75" hidden="false" customHeight="false" outlineLevel="0" collapsed="false">
      <c r="K322" s="1" t="n">
        <v>316</v>
      </c>
      <c r="L322" s="0" t="n">
        <v>17.4156</v>
      </c>
      <c r="M322" s="0" t="n">
        <v>17.7909</v>
      </c>
      <c r="N322" s="0" t="n">
        <v>15.0642</v>
      </c>
      <c r="O322" s="0" t="n">
        <v>2.35147</v>
      </c>
      <c r="P322" s="0" t="n">
        <v>8517.52</v>
      </c>
      <c r="Q322" s="0" t="n">
        <v>1.1806</v>
      </c>
      <c r="R322" s="0" t="n">
        <v>1.27281</v>
      </c>
    </row>
    <row r="323" customFormat="false" ht="12.75" hidden="false" customHeight="false" outlineLevel="0" collapsed="false">
      <c r="K323" s="1" t="n">
        <v>317</v>
      </c>
      <c r="L323" s="0" t="n">
        <v>18.1221</v>
      </c>
      <c r="M323" s="0" t="n">
        <v>17.1149</v>
      </c>
      <c r="N323" s="0" t="n">
        <v>15.7571</v>
      </c>
      <c r="O323" s="0" t="n">
        <v>2.36497</v>
      </c>
      <c r="P323" s="0" t="n">
        <v>8486.2</v>
      </c>
      <c r="Q323" s="0" t="n">
        <v>1.08572</v>
      </c>
      <c r="R323" s="0" t="n">
        <v>1.27121</v>
      </c>
    </row>
    <row r="324" customFormat="false" ht="12.75" hidden="false" customHeight="false" outlineLevel="0" collapsed="false">
      <c r="K324" s="1" t="n">
        <v>318</v>
      </c>
      <c r="L324" s="0" t="n">
        <v>16.7346</v>
      </c>
      <c r="M324" s="0" t="n">
        <v>17.9565</v>
      </c>
      <c r="N324" s="0" t="n">
        <v>14.5983</v>
      </c>
      <c r="O324" s="0" t="n">
        <v>2.13632</v>
      </c>
      <c r="P324" s="0" t="n">
        <v>8552.52</v>
      </c>
      <c r="Q324" s="0" t="n">
        <v>1.22962</v>
      </c>
      <c r="R324" s="0" t="n">
        <v>1.27458</v>
      </c>
    </row>
    <row r="325" customFormat="false" ht="12.75" hidden="false" customHeight="false" outlineLevel="0" collapsed="false">
      <c r="K325" s="1" t="n">
        <v>319</v>
      </c>
      <c r="L325" s="0" t="n">
        <v>18.1653</v>
      </c>
      <c r="M325" s="0" t="n">
        <v>16.9247</v>
      </c>
      <c r="N325" s="0" t="n">
        <v>15.852</v>
      </c>
      <c r="O325" s="0" t="n">
        <v>2.31334</v>
      </c>
      <c r="P325" s="0" t="n">
        <v>8471.58</v>
      </c>
      <c r="Q325" s="0" t="n">
        <v>1.06721</v>
      </c>
      <c r="R325" s="0" t="n">
        <v>1.27047</v>
      </c>
    </row>
    <row r="326" customFormat="false" ht="12.75" hidden="false" customHeight="false" outlineLevel="0" collapsed="false">
      <c r="K326" s="1" t="n">
        <v>320</v>
      </c>
      <c r="L326" s="0" t="n">
        <v>16.9506</v>
      </c>
      <c r="M326" s="0" t="n">
        <v>18.0609</v>
      </c>
      <c r="N326" s="0" t="n">
        <v>14.6722</v>
      </c>
      <c r="O326" s="0" t="n">
        <v>2.27842</v>
      </c>
      <c r="P326" s="0" t="n">
        <v>8558.5</v>
      </c>
      <c r="Q326" s="0" t="n">
        <v>1.23055</v>
      </c>
      <c r="R326" s="0" t="n">
        <v>1.27489</v>
      </c>
    </row>
    <row r="327" customFormat="false" ht="12.75" hidden="false" customHeight="false" outlineLevel="0" collapsed="false">
      <c r="K327" s="1" t="n">
        <v>321</v>
      </c>
      <c r="L327" s="0" t="n">
        <v>18.4898</v>
      </c>
      <c r="M327" s="0" t="n">
        <v>16.9377</v>
      </c>
      <c r="N327" s="0" t="n">
        <v>16.0821</v>
      </c>
      <c r="O327" s="0" t="n">
        <v>2.40771</v>
      </c>
      <c r="P327" s="0" t="n">
        <v>8476.12</v>
      </c>
      <c r="Q327" s="0" t="n">
        <v>1.05275</v>
      </c>
      <c r="R327" s="0" t="n">
        <v>1.2707</v>
      </c>
    </row>
    <row r="328" customFormat="false" ht="12.75" hidden="false" customHeight="false" outlineLevel="0" collapsed="false">
      <c r="K328" s="1" t="n">
        <v>322</v>
      </c>
      <c r="L328" s="0" t="n">
        <v>17.1634</v>
      </c>
      <c r="M328" s="0" t="n">
        <v>18.2753</v>
      </c>
      <c r="N328" s="0" t="n">
        <v>14.7904</v>
      </c>
      <c r="O328" s="0" t="n">
        <v>2.37296</v>
      </c>
      <c r="P328" s="0" t="n">
        <v>8578.11</v>
      </c>
      <c r="Q328" s="0" t="n">
        <v>1.23523</v>
      </c>
      <c r="R328" s="0" t="n">
        <v>1.27588</v>
      </c>
    </row>
    <row r="329" customFormat="false" ht="12.75" hidden="false" customHeight="false" outlineLevel="0" collapsed="false">
      <c r="K329" s="1" t="n">
        <v>323</v>
      </c>
      <c r="L329" s="0" t="n">
        <v>17.7103</v>
      </c>
      <c r="M329" s="0" t="n">
        <v>17.0505</v>
      </c>
      <c r="N329" s="0" t="n">
        <v>15.5655</v>
      </c>
      <c r="O329" s="0" t="n">
        <v>2.14478</v>
      </c>
      <c r="P329" s="0" t="n">
        <v>8489.47</v>
      </c>
      <c r="Q329" s="0" t="n">
        <v>1.09493</v>
      </c>
      <c r="R329" s="0" t="n">
        <v>1.27138</v>
      </c>
    </row>
    <row r="330" customFormat="false" ht="12.75" hidden="false" customHeight="false" outlineLevel="0" collapsed="false">
      <c r="K330" s="1" t="n">
        <v>324</v>
      </c>
      <c r="L330" s="0" t="n">
        <v>16.9162</v>
      </c>
      <c r="M330" s="0" t="n">
        <v>17.9928</v>
      </c>
      <c r="N330" s="0" t="n">
        <v>14.7474</v>
      </c>
      <c r="O330" s="0" t="n">
        <v>2.16881</v>
      </c>
      <c r="P330" s="0" t="n">
        <v>8545.97</v>
      </c>
      <c r="Q330" s="0" t="n">
        <v>1.21965</v>
      </c>
      <c r="R330" s="0" t="n">
        <v>1.27425</v>
      </c>
    </row>
    <row r="331" customFormat="false" ht="12.75" hidden="false" customHeight="false" outlineLevel="0" collapsed="false">
      <c r="K331" s="1" t="n">
        <v>325</v>
      </c>
      <c r="L331" s="0" t="n">
        <v>17.9838</v>
      </c>
      <c r="M331" s="0" t="n">
        <v>16.9834</v>
      </c>
      <c r="N331" s="0" t="n">
        <v>15.7119</v>
      </c>
      <c r="O331" s="0" t="n">
        <v>2.27192</v>
      </c>
      <c r="P331" s="0" t="n">
        <v>8474.95</v>
      </c>
      <c r="Q331" s="0" t="n">
        <v>1.08046</v>
      </c>
      <c r="R331" s="0" t="n">
        <v>1.27064</v>
      </c>
    </row>
    <row r="332" customFormat="false" ht="12.75" hidden="false" customHeight="false" outlineLevel="0" collapsed="false">
      <c r="K332" s="1" t="n">
        <v>326</v>
      </c>
      <c r="L332" s="0" t="n">
        <v>16.6106</v>
      </c>
      <c r="M332" s="0" t="n">
        <v>17.9883</v>
      </c>
      <c r="N332" s="0" t="n">
        <v>14.4817</v>
      </c>
      <c r="O332" s="0" t="n">
        <v>2.12888</v>
      </c>
      <c r="P332" s="0" t="n">
        <v>8547.67</v>
      </c>
      <c r="Q332" s="0" t="n">
        <v>1.24172</v>
      </c>
      <c r="R332" s="0" t="n">
        <v>1.27434</v>
      </c>
    </row>
    <row r="333" customFormat="false" ht="12.75" hidden="false" customHeight="false" outlineLevel="0" collapsed="false">
      <c r="K333" s="1" t="n">
        <v>327</v>
      </c>
      <c r="L333" s="0" t="n">
        <v>17.5093</v>
      </c>
      <c r="M333" s="0" t="n">
        <v>16.797</v>
      </c>
      <c r="N333" s="0" t="n">
        <v>15.3834</v>
      </c>
      <c r="O333" s="0" t="n">
        <v>2.12597</v>
      </c>
      <c r="P333" s="0" t="n">
        <v>8456.04</v>
      </c>
      <c r="Q333" s="0" t="n">
        <v>1.09141</v>
      </c>
      <c r="R333" s="0" t="n">
        <v>1.26968</v>
      </c>
    </row>
    <row r="334" customFormat="false" ht="12.75" hidden="false" customHeight="false" outlineLevel="0" collapsed="false">
      <c r="K334" s="1" t="n">
        <v>328</v>
      </c>
      <c r="L334" s="0" t="n">
        <v>16.8898</v>
      </c>
      <c r="M334" s="0" t="n">
        <v>17.7488</v>
      </c>
      <c r="N334" s="0" t="n">
        <v>14.6677</v>
      </c>
      <c r="O334" s="0" t="n">
        <v>2.22204</v>
      </c>
      <c r="P334" s="0" t="n">
        <v>8518.89</v>
      </c>
      <c r="Q334" s="0" t="n">
        <v>1.20964</v>
      </c>
      <c r="R334" s="0" t="n">
        <v>1.27288</v>
      </c>
    </row>
    <row r="335" customFormat="false" ht="12.75" hidden="false" customHeight="false" outlineLevel="0" collapsed="false">
      <c r="K335" s="1" t="n">
        <v>329</v>
      </c>
      <c r="L335" s="0" t="n">
        <v>17.5537</v>
      </c>
      <c r="M335" s="0" t="n">
        <v>16.8434</v>
      </c>
      <c r="N335" s="0" t="n">
        <v>15.3523</v>
      </c>
      <c r="O335" s="0" t="n">
        <v>2.20132</v>
      </c>
      <c r="P335" s="0" t="n">
        <v>8459.84</v>
      </c>
      <c r="Q335" s="0" t="n">
        <v>1.09665</v>
      </c>
      <c r="R335" s="0" t="n">
        <v>1.26987</v>
      </c>
    </row>
    <row r="336" customFormat="false" ht="12.75" hidden="false" customHeight="false" outlineLevel="0" collapsed="false">
      <c r="K336" s="1" t="n">
        <v>330</v>
      </c>
      <c r="L336" s="0" t="n">
        <v>17.7208</v>
      </c>
      <c r="M336" s="0" t="n">
        <v>17.6513</v>
      </c>
      <c r="N336" s="0" t="n">
        <v>15.2704</v>
      </c>
      <c r="O336" s="0" t="n">
        <v>2.45039</v>
      </c>
      <c r="P336" s="0" t="n">
        <v>8516.98</v>
      </c>
      <c r="Q336" s="0" t="n">
        <v>1.1555</v>
      </c>
      <c r="R336" s="0" t="n">
        <v>1.27278</v>
      </c>
    </row>
    <row r="337" customFormat="false" ht="12.75" hidden="false" customHeight="false" outlineLevel="0" collapsed="false">
      <c r="K337" s="1" t="n">
        <v>331</v>
      </c>
      <c r="L337" s="0" t="n">
        <v>18.2043</v>
      </c>
      <c r="M337" s="0" t="n">
        <v>17.2821</v>
      </c>
      <c r="N337" s="0" t="n">
        <v>15.7647</v>
      </c>
      <c r="O337" s="0" t="n">
        <v>2.43964</v>
      </c>
      <c r="P337" s="0" t="n">
        <v>8510.1</v>
      </c>
      <c r="Q337" s="0" t="n">
        <v>1.09582</v>
      </c>
      <c r="R337" s="0" t="n">
        <v>1.27243</v>
      </c>
    </row>
    <row r="338" customFormat="false" ht="12.75" hidden="false" customHeight="false" outlineLevel="0" collapsed="false">
      <c r="K338" s="1" t="n">
        <v>332</v>
      </c>
      <c r="L338" s="0" t="n">
        <v>17.4901</v>
      </c>
      <c r="M338" s="0" t="n">
        <v>17.9278</v>
      </c>
      <c r="N338" s="0" t="n">
        <v>15.1598</v>
      </c>
      <c r="O338" s="0" t="n">
        <v>2.33032</v>
      </c>
      <c r="P338" s="0" t="n">
        <v>8564</v>
      </c>
      <c r="Q338" s="0" t="n">
        <v>1.18218</v>
      </c>
      <c r="R338" s="0" t="n">
        <v>1.27516</v>
      </c>
    </row>
    <row r="339" customFormat="false" ht="12.75" hidden="false" customHeight="false" outlineLevel="0" collapsed="false">
      <c r="K339" s="1" t="n">
        <v>333</v>
      </c>
      <c r="L339" s="0" t="n">
        <v>18.4703</v>
      </c>
      <c r="M339" s="0" t="n">
        <v>17.3861</v>
      </c>
      <c r="N339" s="0" t="n">
        <v>16.0583</v>
      </c>
      <c r="O339" s="0" t="n">
        <v>2.41198</v>
      </c>
      <c r="P339" s="0" t="n">
        <v>8526.87</v>
      </c>
      <c r="Q339" s="0" t="n">
        <v>1.08226</v>
      </c>
      <c r="R339" s="0" t="n">
        <v>1.27328</v>
      </c>
    </row>
    <row r="340" customFormat="false" ht="12.75" hidden="false" customHeight="false" outlineLevel="0" collapsed="false">
      <c r="K340" s="1" t="n">
        <v>334</v>
      </c>
      <c r="L340" s="0" t="n">
        <v>17.7783</v>
      </c>
      <c r="M340" s="0" t="n">
        <v>18.199</v>
      </c>
      <c r="N340" s="0" t="n">
        <v>15.3669</v>
      </c>
      <c r="O340" s="0" t="n">
        <v>2.41133</v>
      </c>
      <c r="P340" s="0" t="n">
        <v>8593.56</v>
      </c>
      <c r="Q340" s="0" t="n">
        <v>1.1839</v>
      </c>
      <c r="R340" s="0" t="n">
        <v>1.27666</v>
      </c>
    </row>
    <row r="341" customFormat="false" ht="12.75" hidden="false" customHeight="false" outlineLevel="0" collapsed="false">
      <c r="K341" s="1" t="n">
        <v>335</v>
      </c>
      <c r="L341" s="0" t="n">
        <v>18.1315</v>
      </c>
      <c r="M341" s="0" t="n">
        <v>17.5822</v>
      </c>
      <c r="N341" s="0" t="n">
        <v>15.8537</v>
      </c>
      <c r="O341" s="0" t="n">
        <v>2.27771</v>
      </c>
      <c r="P341" s="0" t="n">
        <v>8552.03</v>
      </c>
      <c r="Q341" s="0" t="n">
        <v>1.10859</v>
      </c>
      <c r="R341" s="0" t="n">
        <v>1.27456</v>
      </c>
    </row>
    <row r="342" customFormat="false" ht="12.75" hidden="false" customHeight="false" outlineLevel="0" collapsed="false">
      <c r="K342" s="1" t="n">
        <v>336</v>
      </c>
      <c r="L342" s="0" t="n">
        <v>17.4006</v>
      </c>
      <c r="M342" s="0" t="n">
        <v>18.1652</v>
      </c>
      <c r="N342" s="0" t="n">
        <v>15.1832</v>
      </c>
      <c r="O342" s="0" t="n">
        <v>2.21735</v>
      </c>
      <c r="P342" s="0" t="n">
        <v>8589.29</v>
      </c>
      <c r="Q342" s="0" t="n">
        <v>1.19599</v>
      </c>
      <c r="R342" s="0" t="n">
        <v>1.27644</v>
      </c>
    </row>
    <row r="343" customFormat="false" ht="12.75" hidden="false" customHeight="false" outlineLevel="0" collapsed="false">
      <c r="K343" s="1" t="n">
        <v>337</v>
      </c>
      <c r="L343" s="0" t="n">
        <v>17.9186</v>
      </c>
      <c r="M343" s="0" t="n">
        <v>17.4914</v>
      </c>
      <c r="N343" s="0" t="n">
        <v>15.6831</v>
      </c>
      <c r="O343" s="0" t="n">
        <v>2.23558</v>
      </c>
      <c r="P343" s="0" t="n">
        <v>8536.52</v>
      </c>
      <c r="Q343" s="0" t="n">
        <v>1.11486</v>
      </c>
      <c r="R343" s="0" t="n">
        <v>1.27377</v>
      </c>
    </row>
    <row r="344" customFormat="false" ht="12.75" hidden="false" customHeight="false" outlineLevel="0" collapsed="false">
      <c r="K344" s="1" t="n">
        <v>338</v>
      </c>
      <c r="L344" s="0" t="n">
        <v>17.7392</v>
      </c>
      <c r="M344" s="0" t="n">
        <v>18.0419</v>
      </c>
      <c r="N344" s="0" t="n">
        <v>15.3941</v>
      </c>
      <c r="O344" s="0" t="n">
        <v>2.34512</v>
      </c>
      <c r="P344" s="0" t="n">
        <v>8568.66</v>
      </c>
      <c r="Q344" s="0" t="n">
        <v>1.1716</v>
      </c>
      <c r="R344" s="0" t="n">
        <v>1.2754</v>
      </c>
    </row>
    <row r="345" customFormat="false" ht="12.75" hidden="false" customHeight="false" outlineLevel="0" collapsed="false">
      <c r="K345" s="1" t="n">
        <v>339</v>
      </c>
      <c r="L345" s="0" t="n">
        <v>18.0065</v>
      </c>
      <c r="M345" s="0" t="n">
        <v>17.6153</v>
      </c>
      <c r="N345" s="0" t="n">
        <v>15.6843</v>
      </c>
      <c r="O345" s="0" t="n">
        <v>2.32213</v>
      </c>
      <c r="P345" s="0" t="n">
        <v>8541.37</v>
      </c>
      <c r="Q345" s="0" t="n">
        <v>1.12268</v>
      </c>
      <c r="R345" s="0" t="n">
        <v>1.27402</v>
      </c>
    </row>
    <row r="346" customFormat="false" ht="12.75" hidden="false" customHeight="false" outlineLevel="0" collapsed="false">
      <c r="K346" s="1" t="n">
        <v>340</v>
      </c>
      <c r="L346" s="0" t="n">
        <v>17.2015</v>
      </c>
      <c r="M346" s="0" t="n">
        <v>18.0242</v>
      </c>
      <c r="N346" s="0" t="n">
        <v>15.0167</v>
      </c>
      <c r="O346" s="0" t="n">
        <v>2.18476</v>
      </c>
      <c r="P346" s="0" t="n">
        <v>8565.14</v>
      </c>
      <c r="Q346" s="0" t="n">
        <v>1.19985</v>
      </c>
      <c r="R346" s="0" t="n">
        <v>1.27522</v>
      </c>
    </row>
    <row r="347" customFormat="false" ht="12.75" hidden="false" customHeight="false" outlineLevel="0" collapsed="false">
      <c r="K347" s="1" t="n">
        <v>341</v>
      </c>
      <c r="L347" s="0" t="n">
        <v>17.4196</v>
      </c>
      <c r="M347" s="0" t="n">
        <v>17.4084</v>
      </c>
      <c r="N347" s="0" t="n">
        <v>15.2834</v>
      </c>
      <c r="O347" s="0" t="n">
        <v>2.13621</v>
      </c>
      <c r="P347" s="0" t="n">
        <v>8510.96</v>
      </c>
      <c r="Q347" s="0" t="n">
        <v>1.13858</v>
      </c>
      <c r="R347" s="0" t="n">
        <v>1.27247</v>
      </c>
    </row>
    <row r="348" customFormat="false" ht="12.75" hidden="false" customHeight="false" outlineLevel="0" collapsed="false">
      <c r="K348" s="1" t="n">
        <v>342</v>
      </c>
      <c r="L348" s="0" t="n">
        <v>16.9458</v>
      </c>
      <c r="M348" s="0" t="n">
        <v>17.7219</v>
      </c>
      <c r="N348" s="0" t="n">
        <v>14.8393</v>
      </c>
      <c r="O348" s="0" t="n">
        <v>2.10642</v>
      </c>
      <c r="P348" s="0" t="n">
        <v>8521.36</v>
      </c>
      <c r="Q348" s="0" t="n">
        <v>1.19381</v>
      </c>
      <c r="R348" s="0" t="n">
        <v>1.273</v>
      </c>
    </row>
    <row r="349" customFormat="false" ht="12.75" hidden="false" customHeight="false" outlineLevel="0" collapsed="false">
      <c r="K349" s="1" t="n">
        <v>343</v>
      </c>
      <c r="L349" s="0" t="n">
        <v>17.2401</v>
      </c>
      <c r="M349" s="0" t="n">
        <v>17.1771</v>
      </c>
      <c r="N349" s="0" t="n">
        <v>15.124</v>
      </c>
      <c r="O349" s="0" t="n">
        <v>2.11616</v>
      </c>
      <c r="P349" s="0" t="n">
        <v>8477.03</v>
      </c>
      <c r="Q349" s="0" t="n">
        <v>1.13528</v>
      </c>
      <c r="R349" s="0" t="n">
        <v>1.27075</v>
      </c>
    </row>
    <row r="350" customFormat="false" ht="12.75" hidden="false" customHeight="false" outlineLevel="0" collapsed="false">
      <c r="K350" s="1" t="n">
        <v>344</v>
      </c>
      <c r="L350" s="0" t="n">
        <v>17.6598</v>
      </c>
      <c r="M350" s="0" t="n">
        <v>17.481</v>
      </c>
      <c r="N350" s="0" t="n">
        <v>15.3258</v>
      </c>
      <c r="O350" s="0" t="n">
        <v>2.33406</v>
      </c>
      <c r="P350" s="0" t="n">
        <v>8493.64</v>
      </c>
      <c r="Q350" s="0" t="n">
        <v>1.1402</v>
      </c>
      <c r="R350" s="0" t="n">
        <v>1.27159</v>
      </c>
    </row>
    <row r="351" customFormat="false" ht="12.75" hidden="false" customHeight="false" outlineLevel="0" collapsed="false">
      <c r="K351" s="1" t="n">
        <v>345</v>
      </c>
      <c r="L351" s="0" t="n">
        <v>17.342</v>
      </c>
      <c r="M351" s="0" t="n">
        <v>17.4184</v>
      </c>
      <c r="N351" s="0" t="n">
        <v>15.1207</v>
      </c>
      <c r="O351" s="0" t="n">
        <v>2.22139</v>
      </c>
      <c r="P351" s="0" t="n">
        <v>8503.93</v>
      </c>
      <c r="Q351" s="0" t="n">
        <v>1.15152</v>
      </c>
      <c r="R351" s="0" t="n">
        <v>1.27212</v>
      </c>
    </row>
    <row r="352" customFormat="false" ht="12.75" hidden="false" customHeight="false" outlineLevel="0" collapsed="false">
      <c r="K352" s="1" t="n">
        <v>346</v>
      </c>
      <c r="L352" s="0" t="n">
        <v>17.3787</v>
      </c>
      <c r="M352" s="0" t="n">
        <v>17.4115</v>
      </c>
      <c r="N352" s="0" t="n">
        <v>15.1878</v>
      </c>
      <c r="O352" s="0" t="n">
        <v>2.19096</v>
      </c>
      <c r="P352" s="0" t="n">
        <v>8502.12</v>
      </c>
      <c r="Q352" s="0" t="n">
        <v>1.14597</v>
      </c>
      <c r="R352" s="0" t="n">
        <v>1.27202</v>
      </c>
    </row>
    <row r="353" customFormat="false" ht="12.75" hidden="false" customHeight="false" outlineLevel="0" collapsed="false">
      <c r="K353" s="1" t="n">
        <v>347</v>
      </c>
      <c r="L353" s="0" t="n">
        <v>17.4226</v>
      </c>
      <c r="M353" s="0" t="n">
        <v>17.3986</v>
      </c>
      <c r="N353" s="0" t="n">
        <v>15.214</v>
      </c>
      <c r="O353" s="0" t="n">
        <v>2.20859</v>
      </c>
      <c r="P353" s="0" t="n">
        <v>8505.94</v>
      </c>
      <c r="Q353" s="0" t="n">
        <v>1.14315</v>
      </c>
      <c r="R353" s="0" t="n">
        <v>1.27222</v>
      </c>
    </row>
    <row r="354" customFormat="false" ht="12.75" hidden="false" customHeight="false" outlineLevel="0" collapsed="false">
      <c r="K354" s="1" t="n">
        <v>348</v>
      </c>
      <c r="L354" s="0" t="n">
        <v>17.1058</v>
      </c>
      <c r="M354" s="0" t="n">
        <v>17.4171</v>
      </c>
      <c r="N354" s="0" t="n">
        <v>14.9928</v>
      </c>
      <c r="O354" s="0" t="n">
        <v>2.11305</v>
      </c>
      <c r="P354" s="0" t="n">
        <v>8512.23</v>
      </c>
      <c r="Q354" s="0" t="n">
        <v>1.16125</v>
      </c>
      <c r="R354" s="0" t="n">
        <v>1.27254</v>
      </c>
    </row>
    <row r="355" customFormat="false" ht="12.75" hidden="false" customHeight="false" outlineLevel="0" collapsed="false">
      <c r="K355" s="1" t="n">
        <v>349</v>
      </c>
      <c r="L355" s="0" t="n">
        <v>17.6504</v>
      </c>
      <c r="M355" s="0" t="n">
        <v>17.2522</v>
      </c>
      <c r="N355" s="0" t="n">
        <v>15.4041</v>
      </c>
      <c r="O355" s="0" t="n">
        <v>2.24628</v>
      </c>
      <c r="P355" s="0" t="n">
        <v>8500.14</v>
      </c>
      <c r="Q355" s="0" t="n">
        <v>1.11953</v>
      </c>
      <c r="R355" s="0" t="n">
        <v>1.27192</v>
      </c>
    </row>
    <row r="356" customFormat="false" ht="12.75" hidden="false" customHeight="false" outlineLevel="0" collapsed="false">
      <c r="K356" s="1" t="n">
        <v>350</v>
      </c>
      <c r="L356" s="0" t="n">
        <v>18.0669</v>
      </c>
      <c r="M356" s="0" t="n">
        <v>17.5337</v>
      </c>
      <c r="N356" s="0" t="n">
        <v>15.6147</v>
      </c>
      <c r="O356" s="0" t="n">
        <v>2.45222</v>
      </c>
      <c r="P356" s="0" t="n">
        <v>8530.59</v>
      </c>
      <c r="Q356" s="0" t="n">
        <v>1.12248</v>
      </c>
      <c r="R356" s="0" t="n">
        <v>1.27347</v>
      </c>
    </row>
    <row r="357" customFormat="false" ht="12.75" hidden="false" customHeight="false" outlineLevel="0" collapsed="false">
      <c r="K357" s="1" t="n">
        <v>351</v>
      </c>
      <c r="L357" s="0" t="n">
        <v>17.698</v>
      </c>
      <c r="M357" s="0" t="n">
        <v>17.6596</v>
      </c>
      <c r="N357" s="0" t="n">
        <v>15.3841</v>
      </c>
      <c r="O357" s="0" t="n">
        <v>2.31384</v>
      </c>
      <c r="P357" s="0" t="n">
        <v>8555.48</v>
      </c>
      <c r="Q357" s="0" t="n">
        <v>1.14749</v>
      </c>
      <c r="R357" s="0" t="n">
        <v>1.27473</v>
      </c>
    </row>
    <row r="358" customFormat="false" ht="12.75" hidden="false" customHeight="false" outlineLevel="0" collapsed="false">
      <c r="K358" s="1" t="n">
        <v>352</v>
      </c>
      <c r="L358" s="0" t="n">
        <v>17.5179</v>
      </c>
      <c r="M358" s="0" t="n">
        <v>17.6159</v>
      </c>
      <c r="N358" s="0" t="n">
        <v>15.3318</v>
      </c>
      <c r="O358" s="0" t="n">
        <v>2.18605</v>
      </c>
      <c r="P358" s="0" t="n">
        <v>8553.11</v>
      </c>
      <c r="Q358" s="0" t="n">
        <v>1.14854</v>
      </c>
      <c r="R358" s="0" t="n">
        <v>1.27461</v>
      </c>
    </row>
    <row r="359" customFormat="false" ht="12.75" hidden="false" customHeight="false" outlineLevel="0" collapsed="false">
      <c r="K359" s="1" t="n">
        <v>353</v>
      </c>
      <c r="L359" s="0" t="n">
        <v>18.0239</v>
      </c>
      <c r="M359" s="0" t="n">
        <v>17.5887</v>
      </c>
      <c r="N359" s="0" t="n">
        <v>15.6808</v>
      </c>
      <c r="O359" s="0" t="n">
        <v>2.34309</v>
      </c>
      <c r="P359" s="0" t="n">
        <v>8549.91</v>
      </c>
      <c r="Q359" s="0" t="n">
        <v>1.12125</v>
      </c>
      <c r="R359" s="0" t="n">
        <v>1.27445</v>
      </c>
    </row>
    <row r="360" customFormat="false" ht="12.75" hidden="false" customHeight="false" outlineLevel="0" collapsed="false">
      <c r="K360" s="1" t="n">
        <v>354</v>
      </c>
      <c r="L360" s="0" t="n">
        <v>17.9573</v>
      </c>
      <c r="M360" s="0" t="n">
        <v>17.8199</v>
      </c>
      <c r="N360" s="0" t="n">
        <v>15.5706</v>
      </c>
      <c r="O360" s="0" t="n">
        <v>2.38668</v>
      </c>
      <c r="P360" s="0" t="n">
        <v>8574.4</v>
      </c>
      <c r="Q360" s="0" t="n">
        <v>1.14404</v>
      </c>
      <c r="R360" s="0" t="n">
        <v>1.27569</v>
      </c>
    </row>
    <row r="361" customFormat="false" ht="12.75" hidden="false" customHeight="false" outlineLevel="0" collapsed="false">
      <c r="K361" s="1" t="n">
        <v>355</v>
      </c>
      <c r="L361" s="0" t="n">
        <v>17.7626</v>
      </c>
      <c r="M361" s="0" t="n">
        <v>17.773</v>
      </c>
      <c r="N361" s="0" t="n">
        <v>15.486</v>
      </c>
      <c r="O361" s="0" t="n">
        <v>2.27657</v>
      </c>
      <c r="P361" s="0" t="n">
        <v>8573.8</v>
      </c>
      <c r="Q361" s="0" t="n">
        <v>1.14726</v>
      </c>
      <c r="R361" s="0" t="n">
        <v>1.27566</v>
      </c>
    </row>
    <row r="362" customFormat="false" ht="12.75" hidden="false" customHeight="false" outlineLevel="0" collapsed="false">
      <c r="K362" s="1" t="n">
        <v>356</v>
      </c>
      <c r="L362" s="0" t="n">
        <v>17.328</v>
      </c>
      <c r="M362" s="0" t="n">
        <v>17.7912</v>
      </c>
      <c r="N362" s="0" t="n">
        <v>15.1838</v>
      </c>
      <c r="O362" s="0" t="n">
        <v>2.14416</v>
      </c>
      <c r="P362" s="0" t="n">
        <v>8570.04</v>
      </c>
      <c r="Q362" s="0" t="n">
        <v>1.17129</v>
      </c>
      <c r="R362" s="0" t="n">
        <v>1.27547</v>
      </c>
    </row>
    <row r="363" customFormat="false" ht="12.75" hidden="false" customHeight="false" outlineLevel="0" collapsed="false">
      <c r="K363" s="1" t="n">
        <v>357</v>
      </c>
      <c r="L363" s="0" t="n">
        <v>18.4151</v>
      </c>
      <c r="M363" s="0" t="n">
        <v>17.5505</v>
      </c>
      <c r="N363" s="0" t="n">
        <v>15.9831</v>
      </c>
      <c r="O363" s="0" t="n">
        <v>2.43192</v>
      </c>
      <c r="P363" s="0" t="n">
        <v>8542.93</v>
      </c>
      <c r="Q363" s="0" t="n">
        <v>1.09764</v>
      </c>
      <c r="R363" s="0" t="n">
        <v>1.2741</v>
      </c>
    </row>
    <row r="364" customFormat="false" ht="12.75" hidden="false" customHeight="false" outlineLevel="0" collapsed="false">
      <c r="K364" s="1" t="n">
        <v>358</v>
      </c>
      <c r="L364" s="0" t="n">
        <v>17.5692</v>
      </c>
      <c r="M364" s="0" t="n">
        <v>18.1031</v>
      </c>
      <c r="N364" s="0" t="n">
        <v>15.2352</v>
      </c>
      <c r="O364" s="0" t="n">
        <v>2.33402</v>
      </c>
      <c r="P364" s="0" t="n">
        <v>8592.26</v>
      </c>
      <c r="Q364" s="0" t="n">
        <v>1.18784</v>
      </c>
      <c r="R364" s="0" t="n">
        <v>1.27659</v>
      </c>
    </row>
    <row r="365" customFormat="false" ht="12.75" hidden="false" customHeight="false" outlineLevel="0" collapsed="false">
      <c r="K365" s="1" t="n">
        <v>359</v>
      </c>
      <c r="L365" s="0" t="n">
        <v>18.0355</v>
      </c>
      <c r="M365" s="0" t="n">
        <v>17.5599</v>
      </c>
      <c r="N365" s="0" t="n">
        <v>15.7496</v>
      </c>
      <c r="O365" s="0" t="n">
        <v>2.28591</v>
      </c>
      <c r="P365" s="0" t="n">
        <v>8547.05</v>
      </c>
      <c r="Q365" s="0" t="n">
        <v>1.1145</v>
      </c>
      <c r="R365" s="0" t="n">
        <v>1.27431</v>
      </c>
    </row>
    <row r="366" customFormat="false" ht="12.75" hidden="false" customHeight="false" outlineLevel="0" collapsed="false">
      <c r="K366" s="1" t="n">
        <v>360</v>
      </c>
      <c r="L366" s="0" t="n">
        <v>17.1189</v>
      </c>
      <c r="M366" s="0" t="n">
        <v>18.0693</v>
      </c>
      <c r="N366" s="0" t="n">
        <v>14.9533</v>
      </c>
      <c r="O366" s="0" t="n">
        <v>2.16555</v>
      </c>
      <c r="P366" s="0" t="n">
        <v>8578.66</v>
      </c>
      <c r="Q366" s="0" t="n">
        <v>1.20796</v>
      </c>
      <c r="R366" s="0" t="n">
        <v>1.27591</v>
      </c>
    </row>
    <row r="367" customFormat="false" ht="12.75" hidden="false" customHeight="false" outlineLevel="0" collapsed="false">
      <c r="K367" s="1" t="n">
        <v>361</v>
      </c>
      <c r="L367" s="0" t="n">
        <v>18.1024</v>
      </c>
      <c r="M367" s="0" t="n">
        <v>17.3394</v>
      </c>
      <c r="N367" s="0" t="n">
        <v>15.8034</v>
      </c>
      <c r="O367" s="0" t="n">
        <v>2.299</v>
      </c>
      <c r="P367" s="0" t="n">
        <v>8515.5</v>
      </c>
      <c r="Q367" s="0" t="n">
        <v>1.09674</v>
      </c>
      <c r="R367" s="0" t="n">
        <v>1.27271</v>
      </c>
    </row>
    <row r="368" customFormat="false" ht="12.75" hidden="false" customHeight="false" outlineLevel="0" collapsed="false">
      <c r="K368" s="1" t="n">
        <v>362</v>
      </c>
      <c r="L368" s="0" t="n">
        <v>17.1913</v>
      </c>
      <c r="M368" s="0" t="n">
        <v>18.0859</v>
      </c>
      <c r="N368" s="0" t="n">
        <v>14.9391</v>
      </c>
      <c r="O368" s="0" t="n">
        <v>2.25228</v>
      </c>
      <c r="P368" s="0" t="n">
        <v>8568.01</v>
      </c>
      <c r="Q368" s="0" t="n">
        <v>1.21023</v>
      </c>
      <c r="R368" s="0" t="n">
        <v>1.27537</v>
      </c>
    </row>
    <row r="369" customFormat="false" ht="12.75" hidden="false" customHeight="false" outlineLevel="0" collapsed="false">
      <c r="K369" s="1" t="n">
        <v>363</v>
      </c>
      <c r="L369" s="0" t="n">
        <v>18.487</v>
      </c>
      <c r="M369" s="0" t="n">
        <v>17.2654</v>
      </c>
      <c r="N369" s="0" t="n">
        <v>16.08</v>
      </c>
      <c r="O369" s="0" t="n">
        <v>2.40696</v>
      </c>
      <c r="P369" s="0" t="n">
        <v>8503.72</v>
      </c>
      <c r="Q369" s="0" t="n">
        <v>1.07327</v>
      </c>
      <c r="R369" s="0" t="n">
        <v>1.27211</v>
      </c>
    </row>
    <row r="370" customFormat="false" ht="12.75" hidden="false" customHeight="false" outlineLevel="0" collapsed="false">
      <c r="K370" s="1" t="n">
        <v>364</v>
      </c>
      <c r="L370" s="0" t="n">
        <v>16.9983</v>
      </c>
      <c r="M370" s="0" t="n">
        <v>18.2864</v>
      </c>
      <c r="N370" s="0" t="n">
        <v>14.7573</v>
      </c>
      <c r="O370" s="0" t="n">
        <v>2.24101</v>
      </c>
      <c r="P370" s="0" t="n">
        <v>8581.72</v>
      </c>
      <c r="Q370" s="0" t="n">
        <v>1.23874</v>
      </c>
      <c r="R370" s="0" t="n">
        <v>1.27606</v>
      </c>
    </row>
    <row r="371" customFormat="false" ht="12.75" hidden="false" customHeight="false" outlineLevel="0" collapsed="false">
      <c r="K371" s="1" t="n">
        <v>365</v>
      </c>
      <c r="L371" s="0" t="n">
        <v>17.7953</v>
      </c>
      <c r="M371" s="0" t="n">
        <v>17.1318</v>
      </c>
      <c r="N371" s="0" t="n">
        <v>15.6241</v>
      </c>
      <c r="O371" s="0" t="n">
        <v>2.17118</v>
      </c>
      <c r="P371" s="0" t="n">
        <v>8489.48</v>
      </c>
      <c r="Q371" s="0" t="n">
        <v>1.09603</v>
      </c>
      <c r="R371" s="0" t="n">
        <v>1.27138</v>
      </c>
    </row>
    <row r="372" customFormat="false" ht="12.75" hidden="false" customHeight="false" outlineLevel="0" collapsed="false">
      <c r="K372" s="1" t="n">
        <v>366</v>
      </c>
      <c r="L372" s="0" t="n">
        <v>17.0216</v>
      </c>
      <c r="M372" s="0" t="n">
        <v>18.0409</v>
      </c>
      <c r="N372" s="0" t="n">
        <v>14.8113</v>
      </c>
      <c r="O372" s="0" t="n">
        <v>2.21032</v>
      </c>
      <c r="P372" s="0" t="n">
        <v>8544.85</v>
      </c>
      <c r="Q372" s="0" t="n">
        <v>1.21763</v>
      </c>
      <c r="R372" s="0" t="n">
        <v>1.27419</v>
      </c>
    </row>
    <row r="373" customFormat="false" ht="12.75" hidden="false" customHeight="false" outlineLevel="0" collapsed="false">
      <c r="K373" s="1" t="n">
        <v>367</v>
      </c>
      <c r="L373" s="0" t="n">
        <v>18.3145</v>
      </c>
      <c r="M373" s="0" t="n">
        <v>17.0767</v>
      </c>
      <c r="N373" s="0" t="n">
        <v>15.9502</v>
      </c>
      <c r="O373" s="0" t="n">
        <v>2.36435</v>
      </c>
      <c r="P373" s="0" t="n">
        <v>8475.82</v>
      </c>
      <c r="Q373" s="0" t="n">
        <v>1.07018</v>
      </c>
      <c r="R373" s="0" t="n">
        <v>1.27069</v>
      </c>
    </row>
    <row r="374" customFormat="false" ht="12.75" hidden="false" customHeight="false" outlineLevel="0" collapsed="false">
      <c r="K374" s="1" t="n">
        <v>368</v>
      </c>
      <c r="L374" s="0" t="n">
        <v>17.2112</v>
      </c>
      <c r="M374" s="0" t="n">
        <v>18.1777</v>
      </c>
      <c r="N374" s="0" t="n">
        <v>14.8743</v>
      </c>
      <c r="O374" s="0" t="n">
        <v>2.33693</v>
      </c>
      <c r="P374" s="0" t="n">
        <v>8559.28</v>
      </c>
      <c r="Q374" s="0" t="n">
        <v>1.22169</v>
      </c>
      <c r="R374" s="0" t="n">
        <v>1.27493</v>
      </c>
    </row>
    <row r="375" customFormat="false" ht="12.75" hidden="false" customHeight="false" outlineLevel="0" collapsed="false">
      <c r="K375" s="1" t="n">
        <v>369</v>
      </c>
      <c r="L375" s="0" t="n">
        <v>18.7349</v>
      </c>
      <c r="M375" s="0" t="n">
        <v>17.144</v>
      </c>
      <c r="N375" s="0" t="n">
        <v>16.2677</v>
      </c>
      <c r="O375" s="0" t="n">
        <v>2.46725</v>
      </c>
      <c r="P375" s="0" t="n">
        <v>8485.07</v>
      </c>
      <c r="Q375" s="0" t="n">
        <v>1.05342</v>
      </c>
      <c r="R375" s="0" t="n">
        <v>1.27116</v>
      </c>
    </row>
    <row r="376" customFormat="false" ht="12.75" hidden="false" customHeight="false" outlineLevel="0" collapsed="false">
      <c r="K376" s="1" t="n">
        <v>370</v>
      </c>
      <c r="L376" s="0" t="n">
        <v>16.7065</v>
      </c>
      <c r="M376" s="0" t="n">
        <v>18.4563</v>
      </c>
      <c r="N376" s="0" t="n">
        <v>14.4874</v>
      </c>
      <c r="O376" s="0" t="n">
        <v>2.21916</v>
      </c>
      <c r="P376" s="0" t="n">
        <v>8585.65</v>
      </c>
      <c r="Q376" s="0" t="n">
        <v>1.27356</v>
      </c>
      <c r="R376" s="0" t="n">
        <v>1.27626</v>
      </c>
    </row>
    <row r="377" customFormat="false" ht="12.75" hidden="false" customHeight="false" outlineLevel="0" collapsed="false">
      <c r="K377" s="1" t="n">
        <v>371</v>
      </c>
      <c r="L377" s="0" t="n">
        <v>18.8933</v>
      </c>
      <c r="M377" s="0" t="n">
        <v>16.9253</v>
      </c>
      <c r="N377" s="0" t="n">
        <v>16.4636</v>
      </c>
      <c r="O377" s="0" t="n">
        <v>2.42972</v>
      </c>
      <c r="P377" s="0" t="n">
        <v>8461.28</v>
      </c>
      <c r="Q377" s="0" t="n">
        <v>1.02758</v>
      </c>
      <c r="R377" s="0" t="n">
        <v>1.26994</v>
      </c>
    </row>
    <row r="378" customFormat="false" ht="12.75" hidden="false" customHeight="false" outlineLevel="0" collapsed="false">
      <c r="K378" s="1" t="n">
        <v>372</v>
      </c>
      <c r="L378" s="0" t="n">
        <v>16.1623</v>
      </c>
      <c r="M378" s="0" t="n">
        <v>18.6748</v>
      </c>
      <c r="N378" s="0" t="n">
        <v>14.0231</v>
      </c>
      <c r="O378" s="0" t="n">
        <v>2.13917</v>
      </c>
      <c r="P378" s="0" t="n">
        <v>8591.7</v>
      </c>
      <c r="Q378" s="0" t="n">
        <v>1.33132</v>
      </c>
      <c r="R378" s="0" t="n">
        <v>1.27657</v>
      </c>
    </row>
    <row r="379" customFormat="false" ht="12.75" hidden="false" customHeight="false" outlineLevel="0" collapsed="false">
      <c r="K379" s="1" t="n">
        <v>373</v>
      </c>
      <c r="L379" s="0" t="n">
        <v>18.2258</v>
      </c>
      <c r="M379" s="0" t="n">
        <v>16.5438</v>
      </c>
      <c r="N379" s="0" t="n">
        <v>15.9953</v>
      </c>
      <c r="O379" s="0" t="n">
        <v>2.23056</v>
      </c>
      <c r="P379" s="0" t="n">
        <v>8415.9</v>
      </c>
      <c r="Q379" s="0" t="n">
        <v>1.03379</v>
      </c>
      <c r="R379" s="0" t="n">
        <v>1.26762</v>
      </c>
    </row>
    <row r="380" customFormat="false" ht="12.75" hidden="false" customHeight="false" outlineLevel="0" collapsed="false">
      <c r="K380" s="1" t="n">
        <v>374</v>
      </c>
      <c r="L380" s="0" t="n">
        <v>15.8898</v>
      </c>
      <c r="M380" s="0" t="n">
        <v>18.4503</v>
      </c>
      <c r="N380" s="0" t="n">
        <v>13.8069</v>
      </c>
      <c r="O380" s="0" t="n">
        <v>2.08283</v>
      </c>
      <c r="P380" s="0" t="n">
        <v>8542.83</v>
      </c>
      <c r="Q380" s="0" t="n">
        <v>1.3359</v>
      </c>
      <c r="R380" s="0" t="n">
        <v>1.27409</v>
      </c>
    </row>
    <row r="381" customFormat="false" ht="12.75" hidden="false" customHeight="false" outlineLevel="0" collapsed="false">
      <c r="K381" s="1" t="n">
        <v>375</v>
      </c>
      <c r="L381" s="0" t="n">
        <v>18.559</v>
      </c>
      <c r="M381" s="0" t="n">
        <v>16.2168</v>
      </c>
      <c r="N381" s="0" t="n">
        <v>16.1834</v>
      </c>
      <c r="O381" s="0" t="n">
        <v>2.37559</v>
      </c>
      <c r="P381" s="0" t="n">
        <v>8368.41</v>
      </c>
      <c r="Q381" s="0" t="n">
        <v>1.00156</v>
      </c>
      <c r="R381" s="0" t="n">
        <v>1.26519</v>
      </c>
    </row>
    <row r="382" customFormat="false" ht="12.75" hidden="false" customHeight="false" outlineLevel="0" collapsed="false">
      <c r="K382" s="1" t="n">
        <v>376</v>
      </c>
      <c r="L382" s="0" t="n">
        <v>16.318</v>
      </c>
      <c r="M382" s="0" t="n">
        <v>18.5047</v>
      </c>
      <c r="N382" s="0" t="n">
        <v>13.9278</v>
      </c>
      <c r="O382" s="0" t="n">
        <v>2.39021</v>
      </c>
      <c r="P382" s="0" t="n">
        <v>8534.13</v>
      </c>
      <c r="Q382" s="0" t="n">
        <v>1.32824</v>
      </c>
      <c r="R382" s="0" t="n">
        <v>1.27365</v>
      </c>
    </row>
    <row r="383" customFormat="false" ht="12.75" hidden="false" customHeight="false" outlineLevel="0" collapsed="false">
      <c r="K383" s="1" t="n">
        <v>377</v>
      </c>
      <c r="L383" s="0" t="n">
        <v>17.7528</v>
      </c>
      <c r="M383" s="0" t="n">
        <v>16.2674</v>
      </c>
      <c r="N383" s="0" t="n">
        <v>15.573</v>
      </c>
      <c r="O383" s="0" t="n">
        <v>2.17974</v>
      </c>
      <c r="P383" s="0" t="n">
        <v>8367.2</v>
      </c>
      <c r="Q383" s="0" t="n">
        <v>1.04407</v>
      </c>
      <c r="R383" s="0" t="n">
        <v>1.26513</v>
      </c>
    </row>
    <row r="384" customFormat="false" ht="12.75" hidden="false" customHeight="false" outlineLevel="0" collapsed="false">
      <c r="K384" s="1" t="n">
        <v>378</v>
      </c>
      <c r="L384" s="0" t="n">
        <v>15.9155</v>
      </c>
      <c r="M384" s="0" t="n">
        <v>18.1287</v>
      </c>
      <c r="N384" s="0" t="n">
        <v>13.7937</v>
      </c>
      <c r="O384" s="0" t="n">
        <v>2.12179</v>
      </c>
      <c r="P384" s="0" t="n">
        <v>8486.63</v>
      </c>
      <c r="Q384" s="0" t="n">
        <v>1.31386</v>
      </c>
      <c r="R384" s="0" t="n">
        <v>1.27124</v>
      </c>
    </row>
    <row r="385" customFormat="false" ht="12.75" hidden="false" customHeight="false" outlineLevel="0" collapsed="false">
      <c r="K385" s="1" t="n">
        <v>379</v>
      </c>
      <c r="L385" s="0" t="n">
        <v>18.361</v>
      </c>
      <c r="M385" s="0" t="n">
        <v>16.0914</v>
      </c>
      <c r="N385" s="0" t="n">
        <v>15.9548</v>
      </c>
      <c r="O385" s="0" t="n">
        <v>2.40618</v>
      </c>
      <c r="P385" s="0" t="n">
        <v>8337.11</v>
      </c>
      <c r="Q385" s="0" t="n">
        <v>1.00806</v>
      </c>
      <c r="R385" s="0" t="n">
        <v>1.26358</v>
      </c>
    </row>
    <row r="386" customFormat="false" ht="12.75" hidden="false" customHeight="false" outlineLevel="0" collapsed="false">
      <c r="K386" s="1" t="n">
        <v>380</v>
      </c>
      <c r="L386" s="0" t="n">
        <v>16.2146</v>
      </c>
      <c r="M386" s="0" t="n">
        <v>18.2449</v>
      </c>
      <c r="N386" s="0" t="n">
        <v>13.8488</v>
      </c>
      <c r="O386" s="0" t="n">
        <v>2.36578</v>
      </c>
      <c r="P386" s="0" t="n">
        <v>8497.78</v>
      </c>
      <c r="Q386" s="0" t="n">
        <v>1.31704</v>
      </c>
      <c r="R386" s="0" t="n">
        <v>1.2718</v>
      </c>
    </row>
    <row r="387" customFormat="false" ht="12.75" hidden="false" customHeight="false" outlineLevel="0" collapsed="false">
      <c r="K387" s="1" t="n">
        <v>381</v>
      </c>
      <c r="L387" s="0" t="n">
        <v>17.3246</v>
      </c>
      <c r="M387" s="0" t="n">
        <v>16.153</v>
      </c>
      <c r="N387" s="0" t="n">
        <v>15.2444</v>
      </c>
      <c r="O387" s="0" t="n">
        <v>2.08019</v>
      </c>
      <c r="P387" s="0" t="n">
        <v>8344.34</v>
      </c>
      <c r="Q387" s="0" t="n">
        <v>1.05908</v>
      </c>
      <c r="R387" s="0" t="n">
        <v>1.26395</v>
      </c>
    </row>
    <row r="388" customFormat="false" ht="12.75" hidden="false" customHeight="false" outlineLevel="0" collapsed="false">
      <c r="K388" s="1" t="n">
        <v>382</v>
      </c>
      <c r="L388" s="0" t="n">
        <v>16.4855</v>
      </c>
      <c r="M388" s="0" t="n">
        <v>17.7847</v>
      </c>
      <c r="N388" s="0" t="n">
        <v>14.2332</v>
      </c>
      <c r="O388" s="0" t="n">
        <v>2.2523</v>
      </c>
      <c r="P388" s="0" t="n">
        <v>8449.58</v>
      </c>
      <c r="Q388" s="0" t="n">
        <v>1.24911</v>
      </c>
      <c r="R388" s="0" t="n">
        <v>1.26935</v>
      </c>
    </row>
    <row r="389" customFormat="false" ht="12.75" hidden="false" customHeight="false" outlineLevel="0" collapsed="false">
      <c r="K389" s="1" t="n">
        <v>383</v>
      </c>
      <c r="L389" s="0" t="n">
        <v>18.467</v>
      </c>
      <c r="M389" s="0" t="n">
        <v>16.3193</v>
      </c>
      <c r="N389" s="0" t="n">
        <v>16.0097</v>
      </c>
      <c r="O389" s="0" t="n">
        <v>2.45733</v>
      </c>
      <c r="P389" s="0" t="n">
        <v>8360.91</v>
      </c>
      <c r="Q389" s="0" t="n">
        <v>1.01886</v>
      </c>
      <c r="R389" s="0" t="n">
        <v>1.2648</v>
      </c>
    </row>
    <row r="390" customFormat="false" ht="12.75" hidden="false" customHeight="false" outlineLevel="0" collapsed="false">
      <c r="K390" s="1" t="n">
        <v>384</v>
      </c>
      <c r="L390" s="0" t="n">
        <v>16.4876</v>
      </c>
      <c r="M390" s="0" t="n">
        <v>18.1259</v>
      </c>
      <c r="N390" s="0" t="n">
        <v>14.1264</v>
      </c>
      <c r="O390" s="0" t="n">
        <v>2.36122</v>
      </c>
      <c r="P390" s="0" t="n">
        <v>8508.05</v>
      </c>
      <c r="Q390" s="0" t="n">
        <v>1.28273</v>
      </c>
      <c r="R390" s="0" t="n">
        <v>1.27233</v>
      </c>
    </row>
    <row r="391" customFormat="false" ht="12.75" hidden="false" customHeight="false" outlineLevel="0" collapsed="false">
      <c r="K391" s="1" t="n">
        <v>385</v>
      </c>
      <c r="L391" s="0" t="n">
        <v>17.6886</v>
      </c>
      <c r="M391" s="0" t="n">
        <v>16.4034</v>
      </c>
      <c r="N391" s="0" t="n">
        <v>15.5401</v>
      </c>
      <c r="O391" s="0" t="n">
        <v>2.14853</v>
      </c>
      <c r="P391" s="0" t="n">
        <v>8383.47</v>
      </c>
      <c r="Q391" s="0" t="n">
        <v>1.05506</v>
      </c>
      <c r="R391" s="0" t="n">
        <v>1.26596</v>
      </c>
    </row>
    <row r="392" customFormat="false" ht="12.75" hidden="false" customHeight="false" outlineLevel="0" collapsed="false">
      <c r="K392" s="1" t="n">
        <v>386</v>
      </c>
      <c r="L392" s="0" t="n">
        <v>16.6417</v>
      </c>
      <c r="M392" s="0" t="n">
        <v>17.9073</v>
      </c>
      <c r="N392" s="0" t="n">
        <v>14.3761</v>
      </c>
      <c r="O392" s="0" t="n">
        <v>2.26559</v>
      </c>
      <c r="P392" s="0" t="n">
        <v>8490</v>
      </c>
      <c r="Q392" s="0" t="n">
        <v>1.24522</v>
      </c>
      <c r="R392" s="0" t="n">
        <v>1.27141</v>
      </c>
    </row>
    <row r="393" customFormat="false" ht="12.75" hidden="false" customHeight="false" outlineLevel="0" collapsed="false">
      <c r="K393" s="1" t="n">
        <v>387</v>
      </c>
      <c r="L393" s="0" t="n">
        <v>18.4324</v>
      </c>
      <c r="M393" s="0" t="n">
        <v>16.5226</v>
      </c>
      <c r="N393" s="0" t="n">
        <v>16.0202</v>
      </c>
      <c r="O393" s="0" t="n">
        <v>2.41216</v>
      </c>
      <c r="P393" s="0" t="n">
        <v>8400.87</v>
      </c>
      <c r="Q393" s="0" t="n">
        <v>1.03089</v>
      </c>
      <c r="R393" s="0" t="n">
        <v>1.26685</v>
      </c>
    </row>
    <row r="394" customFormat="false" ht="12.75" hidden="false" customHeight="false" outlineLevel="0" collapsed="false">
      <c r="K394" s="1" t="n">
        <v>388</v>
      </c>
      <c r="L394" s="0" t="n">
        <v>15.9797</v>
      </c>
      <c r="M394" s="0" t="n">
        <v>18.1698</v>
      </c>
      <c r="N394" s="0" t="n">
        <v>13.8623</v>
      </c>
      <c r="O394" s="0" t="n">
        <v>2.1174</v>
      </c>
      <c r="P394" s="0" t="n">
        <v>8532.05</v>
      </c>
      <c r="Q394" s="0" t="n">
        <v>1.31033</v>
      </c>
      <c r="R394" s="0" t="n">
        <v>1.27355</v>
      </c>
    </row>
    <row r="395" customFormat="false" ht="12.75" hidden="false" customHeight="false" outlineLevel="0" collapsed="false">
      <c r="K395" s="1" t="n">
        <v>389</v>
      </c>
      <c r="L395" s="0" t="n">
        <v>17.6491</v>
      </c>
      <c r="M395" s="0" t="n">
        <v>16.2511</v>
      </c>
      <c r="N395" s="0" t="n">
        <v>15.5457</v>
      </c>
      <c r="O395" s="0" t="n">
        <v>2.10344</v>
      </c>
      <c r="P395" s="0" t="n">
        <v>8380.78</v>
      </c>
      <c r="Q395" s="0" t="n">
        <v>1.04487</v>
      </c>
      <c r="R395" s="0" t="n">
        <v>1.26582</v>
      </c>
    </row>
    <row r="396" customFormat="false" ht="12.75" hidden="false" customHeight="false" outlineLevel="0" collapsed="false">
      <c r="K396" s="1" t="n">
        <v>390</v>
      </c>
      <c r="L396" s="0" t="n">
        <v>16.4075</v>
      </c>
      <c r="M396" s="0" t="n">
        <v>17.9095</v>
      </c>
      <c r="N396" s="0" t="n">
        <v>14.1775</v>
      </c>
      <c r="O396" s="0" t="n">
        <v>2.23003</v>
      </c>
      <c r="P396" s="0" t="n">
        <v>8498.36</v>
      </c>
      <c r="Q396" s="0" t="n">
        <v>1.26283</v>
      </c>
      <c r="R396" s="0" t="n">
        <v>1.27183</v>
      </c>
    </row>
    <row r="397" customFormat="false" ht="12.75" hidden="false" customHeight="false" outlineLevel="0" collapsed="false">
      <c r="K397" s="1" t="n">
        <v>391</v>
      </c>
      <c r="L397" s="0" t="n">
        <v>17.5967</v>
      </c>
      <c r="M397" s="0" t="n">
        <v>16.3293</v>
      </c>
      <c r="N397" s="0" t="n">
        <v>15.4108</v>
      </c>
      <c r="O397" s="0" t="n">
        <v>2.18588</v>
      </c>
      <c r="P397" s="0" t="n">
        <v>8392.49</v>
      </c>
      <c r="Q397" s="0" t="n">
        <v>1.0591</v>
      </c>
      <c r="R397" s="0" t="n">
        <v>1.26642</v>
      </c>
    </row>
    <row r="398" customFormat="false" ht="12.75" hidden="false" customHeight="false" outlineLevel="0" collapsed="false">
      <c r="K398" s="1" t="n">
        <v>392</v>
      </c>
      <c r="L398" s="0" t="n">
        <v>16.8601</v>
      </c>
      <c r="M398" s="0" t="n">
        <v>17.7531</v>
      </c>
      <c r="N398" s="0" t="n">
        <v>14.521</v>
      </c>
      <c r="O398" s="0" t="n">
        <v>2.33915</v>
      </c>
      <c r="P398" s="0" t="n">
        <v>8494.06</v>
      </c>
      <c r="Q398" s="0" t="n">
        <v>1.22218</v>
      </c>
      <c r="R398" s="0" t="n">
        <v>1.27161</v>
      </c>
    </row>
    <row r="399" customFormat="false" ht="12.75" hidden="false" customHeight="false" outlineLevel="0" collapsed="false">
      <c r="K399" s="1" t="n">
        <v>393</v>
      </c>
      <c r="L399" s="0" t="n">
        <v>18.2516</v>
      </c>
      <c r="M399" s="0" t="n">
        <v>16.5947</v>
      </c>
      <c r="N399" s="0" t="n">
        <v>15.8595</v>
      </c>
      <c r="O399" s="0" t="n">
        <v>2.39207</v>
      </c>
      <c r="P399" s="0" t="n">
        <v>8425.68</v>
      </c>
      <c r="Q399" s="0" t="n">
        <v>1.04589</v>
      </c>
      <c r="R399" s="0" t="n">
        <v>1.26812</v>
      </c>
    </row>
    <row r="400" customFormat="false" ht="12.75" hidden="false" customHeight="false" outlineLevel="0" collapsed="false">
      <c r="K400" s="1" t="n">
        <v>394</v>
      </c>
      <c r="L400" s="0" t="n">
        <v>16.1726</v>
      </c>
      <c r="M400" s="0" t="n">
        <v>18.0023</v>
      </c>
      <c r="N400" s="0" t="n">
        <v>14.0398</v>
      </c>
      <c r="O400" s="0" t="n">
        <v>2.13284</v>
      </c>
      <c r="P400" s="0" t="n">
        <v>8538.83</v>
      </c>
      <c r="Q400" s="0" t="n">
        <v>1.28183</v>
      </c>
      <c r="R400" s="0" t="n">
        <v>1.27389</v>
      </c>
    </row>
    <row r="401" customFormat="false" ht="12.75" hidden="false" customHeight="false" outlineLevel="0" collapsed="false">
      <c r="K401" s="1" t="n">
        <v>395</v>
      </c>
      <c r="L401" s="0" t="n">
        <v>17.416</v>
      </c>
      <c r="M401" s="0" t="n">
        <v>16.3837</v>
      </c>
      <c r="N401" s="0" t="n">
        <v>15.3289</v>
      </c>
      <c r="O401" s="0" t="n">
        <v>2.08713</v>
      </c>
      <c r="P401" s="0" t="n">
        <v>8411.89</v>
      </c>
      <c r="Q401" s="0" t="n">
        <v>1.06831</v>
      </c>
      <c r="R401" s="0" t="n">
        <v>1.26742</v>
      </c>
    </row>
    <row r="402" customFormat="false" ht="12.75" hidden="false" customHeight="false" outlineLevel="0" collapsed="false">
      <c r="K402" s="1" t="n">
        <v>396</v>
      </c>
      <c r="L402" s="0" t="n">
        <v>16.243</v>
      </c>
      <c r="M402" s="0" t="n">
        <v>17.7092</v>
      </c>
      <c r="N402" s="0" t="n">
        <v>14.1448</v>
      </c>
      <c r="O402" s="0" t="n">
        <v>2.09821</v>
      </c>
      <c r="P402" s="0" t="n">
        <v>8502.28</v>
      </c>
      <c r="Q402" s="0" t="n">
        <v>1.25157</v>
      </c>
      <c r="R402" s="0" t="n">
        <v>1.27203</v>
      </c>
    </row>
    <row r="403" customFormat="false" ht="12.75" hidden="false" customHeight="false" outlineLevel="0" collapsed="false">
      <c r="K403" s="1" t="n">
        <v>397</v>
      </c>
      <c r="L403" s="0" t="n">
        <v>17.9127</v>
      </c>
      <c r="M403" s="0" t="n">
        <v>16.3133</v>
      </c>
      <c r="N403" s="0" t="n">
        <v>15.6632</v>
      </c>
      <c r="O403" s="0" t="n">
        <v>2.24953</v>
      </c>
      <c r="P403" s="0" t="n">
        <v>8406.17</v>
      </c>
      <c r="Q403" s="0" t="n">
        <v>1.04102</v>
      </c>
      <c r="R403" s="0" t="n">
        <v>1.26713</v>
      </c>
    </row>
    <row r="404" customFormat="false" ht="12.75" hidden="false" customHeight="false" outlineLevel="0" collapsed="false">
      <c r="K404" s="1" t="n">
        <v>398</v>
      </c>
      <c r="L404" s="0" t="n">
        <v>16.8977</v>
      </c>
      <c r="M404" s="0" t="n">
        <v>17.811</v>
      </c>
      <c r="N404" s="0" t="n">
        <v>14.5062</v>
      </c>
      <c r="O404" s="0" t="n">
        <v>2.39153</v>
      </c>
      <c r="P404" s="0" t="n">
        <v>8526.01</v>
      </c>
      <c r="Q404" s="0" t="n">
        <v>1.22742</v>
      </c>
      <c r="R404" s="0" t="n">
        <v>1.27324</v>
      </c>
    </row>
    <row r="405" customFormat="false" ht="12.75" hidden="false" customHeight="false" outlineLevel="0" collapsed="false">
      <c r="K405" s="1" t="n">
        <v>399</v>
      </c>
      <c r="L405" s="0" t="n">
        <v>18.1908</v>
      </c>
      <c r="M405" s="0" t="n">
        <v>16.6055</v>
      </c>
      <c r="N405" s="0" t="n">
        <v>15.8436</v>
      </c>
      <c r="O405" s="0" t="n">
        <v>2.34717</v>
      </c>
      <c r="P405" s="0" t="n">
        <v>8449.68</v>
      </c>
      <c r="Q405" s="0" t="n">
        <v>1.04762</v>
      </c>
      <c r="R405" s="0" t="n">
        <v>1.26935</v>
      </c>
    </row>
    <row r="406" customFormat="false" ht="12.75" hidden="false" customHeight="false" outlineLevel="0" collapsed="false">
      <c r="K406" s="1" t="n">
        <v>400</v>
      </c>
      <c r="L406" s="0" t="n">
        <v>16.6742</v>
      </c>
      <c r="M406" s="0" t="n">
        <v>18.0009</v>
      </c>
      <c r="N406" s="0" t="n">
        <v>14.4154</v>
      </c>
      <c r="O406" s="0" t="n">
        <v>2.25882</v>
      </c>
      <c r="P406" s="0" t="n">
        <v>8559.18</v>
      </c>
      <c r="Q406" s="0" t="n">
        <v>1.24832</v>
      </c>
      <c r="R406" s="0" t="n">
        <v>1.27492</v>
      </c>
    </row>
    <row r="407" customFormat="false" ht="12.75" hidden="false" customHeight="false" outlineLevel="0" collapsed="false">
      <c r="K407" s="1" t="n">
        <v>401</v>
      </c>
      <c r="L407" s="0" t="n">
        <v>17.5976</v>
      </c>
      <c r="M407" s="0" t="n">
        <v>16.6399</v>
      </c>
      <c r="N407" s="0" t="n">
        <v>15.479</v>
      </c>
      <c r="O407" s="0" t="n">
        <v>2.11858</v>
      </c>
      <c r="P407" s="0" t="n">
        <v>8460.36</v>
      </c>
      <c r="Q407" s="0" t="n">
        <v>1.07451</v>
      </c>
      <c r="R407" s="0" t="n">
        <v>1.2699</v>
      </c>
    </row>
    <row r="408" customFormat="false" ht="12.75" hidden="false" customHeight="false" outlineLevel="0" collapsed="false">
      <c r="K408" s="1" t="n">
        <v>402</v>
      </c>
      <c r="L408" s="0" t="n">
        <v>17.1029</v>
      </c>
      <c r="M408" s="0" t="n">
        <v>17.7992</v>
      </c>
      <c r="N408" s="0" t="n">
        <v>14.7872</v>
      </c>
      <c r="O408" s="0" t="n">
        <v>2.31573</v>
      </c>
      <c r="P408" s="0" t="n">
        <v>8540.46</v>
      </c>
      <c r="Q408" s="0" t="n">
        <v>1.20329</v>
      </c>
      <c r="R408" s="0" t="n">
        <v>1.27397</v>
      </c>
    </row>
    <row r="409" customFormat="false" ht="12.75" hidden="false" customHeight="false" outlineLevel="0" collapsed="false">
      <c r="K409" s="1" t="n">
        <v>403</v>
      </c>
      <c r="L409" s="0" t="n">
        <v>17.9605</v>
      </c>
      <c r="M409" s="0" t="n">
        <v>16.8714</v>
      </c>
      <c r="N409" s="0" t="n">
        <v>15.6555</v>
      </c>
      <c r="O409" s="0" t="n">
        <v>2.30503</v>
      </c>
      <c r="P409" s="0" t="n">
        <v>8485.35</v>
      </c>
      <c r="Q409" s="0" t="n">
        <v>1.07721</v>
      </c>
      <c r="R409" s="0" t="n">
        <v>1.27117</v>
      </c>
    </row>
    <row r="410" customFormat="false" ht="12.75" hidden="false" customHeight="false" outlineLevel="0" collapsed="false">
      <c r="K410" s="1" t="n">
        <v>404</v>
      </c>
      <c r="L410" s="0" t="n">
        <v>17.1115</v>
      </c>
      <c r="M410" s="0" t="n">
        <v>17.8799</v>
      </c>
      <c r="N410" s="0" t="n">
        <v>14.8181</v>
      </c>
      <c r="O410" s="0" t="n">
        <v>2.29344</v>
      </c>
      <c r="P410" s="0" t="n">
        <v>8560.66</v>
      </c>
      <c r="Q410" s="0" t="n">
        <v>1.20622</v>
      </c>
      <c r="R410" s="0" t="n">
        <v>1.275</v>
      </c>
    </row>
    <row r="411" customFormat="false" ht="12.75" hidden="false" customHeight="false" outlineLevel="0" collapsed="false">
      <c r="K411" s="1" t="n">
        <v>405</v>
      </c>
      <c r="L411" s="0" t="n">
        <v>18.0876</v>
      </c>
      <c r="M411" s="0" t="n">
        <v>16.9914</v>
      </c>
      <c r="N411" s="0" t="n">
        <v>15.7748</v>
      </c>
      <c r="O411" s="0" t="n">
        <v>2.31282</v>
      </c>
      <c r="P411" s="0" t="n">
        <v>8500.86</v>
      </c>
      <c r="Q411" s="0" t="n">
        <v>1.07667</v>
      </c>
      <c r="R411" s="0" t="n">
        <v>1.27196</v>
      </c>
    </row>
    <row r="412" customFormat="false" ht="12.75" hidden="false" customHeight="false" outlineLevel="0" collapsed="false">
      <c r="K412" s="1" t="n">
        <v>406</v>
      </c>
      <c r="L412" s="0" t="n">
        <v>16.9575</v>
      </c>
      <c r="M412" s="0" t="n">
        <v>17.9837</v>
      </c>
      <c r="N412" s="0" t="n">
        <v>14.7301</v>
      </c>
      <c r="O412" s="0" t="n">
        <v>2.22746</v>
      </c>
      <c r="P412" s="0" t="n">
        <v>8575.5</v>
      </c>
      <c r="Q412" s="0" t="n">
        <v>1.22048</v>
      </c>
      <c r="R412" s="0" t="n">
        <v>1.27575</v>
      </c>
    </row>
    <row r="413" customFormat="false" ht="12.75" hidden="false" customHeight="false" outlineLevel="0" collapsed="false">
      <c r="K413" s="1" t="n">
        <v>407</v>
      </c>
      <c r="L413" s="0" t="n">
        <v>17.8027</v>
      </c>
      <c r="M413" s="0" t="n">
        <v>16.9745</v>
      </c>
      <c r="N413" s="0" t="n">
        <v>15.6064</v>
      </c>
      <c r="O413" s="0" t="n">
        <v>2.19633</v>
      </c>
      <c r="P413" s="0" t="n">
        <v>8500.85</v>
      </c>
      <c r="Q413" s="0" t="n">
        <v>1.0872</v>
      </c>
      <c r="R413" s="0" t="n">
        <v>1.27196</v>
      </c>
    </row>
    <row r="414" customFormat="false" ht="12.75" hidden="false" customHeight="false" outlineLevel="0" collapsed="false">
      <c r="K414" s="1" t="n">
        <v>408</v>
      </c>
      <c r="L414" s="0" t="n">
        <v>17.6826</v>
      </c>
      <c r="M414" s="0" t="n">
        <v>17.8932</v>
      </c>
      <c r="N414" s="0" t="n">
        <v>15.2455</v>
      </c>
      <c r="O414" s="0" t="n">
        <v>2.43713</v>
      </c>
      <c r="P414" s="0" t="n">
        <v>8564.46</v>
      </c>
      <c r="Q414" s="0" t="n">
        <v>1.17327</v>
      </c>
      <c r="R414" s="0" t="n">
        <v>1.27519</v>
      </c>
    </row>
    <row r="415" customFormat="false" ht="12.75" hidden="false" customHeight="false" outlineLevel="0" collapsed="false">
      <c r="K415" s="1" t="n">
        <v>409</v>
      </c>
      <c r="L415" s="0" t="n">
        <v>17.7457</v>
      </c>
      <c r="M415" s="0" t="n">
        <v>17.3285</v>
      </c>
      <c r="N415" s="0" t="n">
        <v>15.4769</v>
      </c>
      <c r="O415" s="0" t="n">
        <v>2.26875</v>
      </c>
      <c r="P415" s="0" t="n">
        <v>8535.92</v>
      </c>
      <c r="Q415" s="0" t="n">
        <v>1.11919</v>
      </c>
      <c r="R415" s="0" t="n">
        <v>1.27374</v>
      </c>
    </row>
    <row r="416" customFormat="false" ht="12.75" hidden="false" customHeight="false" outlineLevel="0" collapsed="false">
      <c r="K416" s="1" t="n">
        <v>410</v>
      </c>
      <c r="L416" s="0" t="n">
        <v>17.0604</v>
      </c>
      <c r="M416" s="0" t="n">
        <v>17.8195</v>
      </c>
      <c r="N416" s="0" t="n">
        <v>14.9114</v>
      </c>
      <c r="O416" s="0" t="n">
        <v>2.14905</v>
      </c>
      <c r="P416" s="0" t="n">
        <v>8563.7</v>
      </c>
      <c r="Q416" s="0" t="n">
        <v>1.1946</v>
      </c>
      <c r="R416" s="0" t="n">
        <v>1.27515</v>
      </c>
    </row>
    <row r="417" customFormat="false" ht="12.75" hidden="false" customHeight="false" outlineLevel="0" collapsed="false">
      <c r="K417" s="1" t="n">
        <v>411</v>
      </c>
      <c r="L417" s="0" t="n">
        <v>18.1001</v>
      </c>
      <c r="M417" s="0" t="n">
        <v>17.1945</v>
      </c>
      <c r="N417" s="0" t="n">
        <v>15.7801</v>
      </c>
      <c r="O417" s="0" t="n">
        <v>2.31998</v>
      </c>
      <c r="P417" s="0" t="n">
        <v>8514.67</v>
      </c>
      <c r="Q417" s="0" t="n">
        <v>1.08918</v>
      </c>
      <c r="R417" s="0" t="n">
        <v>1.27266</v>
      </c>
    </row>
    <row r="418" customFormat="false" ht="12.75" hidden="false" customHeight="false" outlineLevel="0" collapsed="false">
      <c r="K418" s="1" t="n">
        <v>412</v>
      </c>
      <c r="L418" s="0" t="n">
        <v>17.3048</v>
      </c>
      <c r="M418" s="0" t="n">
        <v>17.9598</v>
      </c>
      <c r="N418" s="0" t="n">
        <v>15.012</v>
      </c>
      <c r="O418" s="0" t="n">
        <v>2.29278</v>
      </c>
      <c r="P418" s="0" t="n">
        <v>8575.09</v>
      </c>
      <c r="Q418" s="0" t="n">
        <v>1.19595</v>
      </c>
      <c r="R418" s="0" t="n">
        <v>1.27573</v>
      </c>
    </row>
    <row r="419" customFormat="false" ht="12.75" hidden="false" customHeight="false" outlineLevel="0" collapsed="false">
      <c r="K419" s="1" t="n">
        <v>413</v>
      </c>
      <c r="L419" s="0" t="n">
        <v>18.1588</v>
      </c>
      <c r="M419" s="0" t="n">
        <v>17.2496</v>
      </c>
      <c r="N419" s="0" t="n">
        <v>15.8344</v>
      </c>
      <c r="O419" s="0" t="n">
        <v>2.32438</v>
      </c>
      <c r="P419" s="0" t="n">
        <v>8523.7</v>
      </c>
      <c r="Q419" s="0" t="n">
        <v>1.08893</v>
      </c>
      <c r="R419" s="0" t="n">
        <v>1.27312</v>
      </c>
    </row>
    <row r="420" customFormat="false" ht="12.75" hidden="false" customHeight="false" outlineLevel="0" collapsed="false">
      <c r="K420" s="1" t="n">
        <v>414</v>
      </c>
      <c r="L420" s="0" t="n">
        <v>17.4065</v>
      </c>
      <c r="M420" s="0" t="n">
        <v>18.0593</v>
      </c>
      <c r="N420" s="0" t="n">
        <v>15.0849</v>
      </c>
      <c r="O420" s="0" t="n">
        <v>2.32166</v>
      </c>
      <c r="P420" s="0" t="n">
        <v>8583.65</v>
      </c>
      <c r="Q420" s="0" t="n">
        <v>1.19677</v>
      </c>
      <c r="R420" s="0" t="n">
        <v>1.27616</v>
      </c>
    </row>
    <row r="421" customFormat="false" ht="12.75" hidden="false" customHeight="false" outlineLevel="0" collapsed="false">
      <c r="K421" s="1" t="n">
        <v>415</v>
      </c>
      <c r="L421" s="0" t="n">
        <v>17.6021</v>
      </c>
      <c r="M421" s="0" t="n">
        <v>17.3281</v>
      </c>
      <c r="N421" s="0" t="n">
        <v>15.4312</v>
      </c>
      <c r="O421" s="0" t="n">
        <v>2.17083</v>
      </c>
      <c r="P421" s="0" t="n">
        <v>8530.67</v>
      </c>
      <c r="Q421" s="0" t="n">
        <v>1.12247</v>
      </c>
      <c r="R421" s="0" t="n">
        <v>1.27348</v>
      </c>
    </row>
    <row r="422" customFormat="false" ht="12.75" hidden="false" customHeight="false" outlineLevel="0" collapsed="false">
      <c r="K422" s="1" t="n">
        <v>416</v>
      </c>
      <c r="L422" s="0" t="n">
        <v>17.9826</v>
      </c>
      <c r="M422" s="0" t="n">
        <v>17.8307</v>
      </c>
      <c r="N422" s="0" t="n">
        <v>15.5703</v>
      </c>
      <c r="O422" s="0" t="n">
        <v>2.41234</v>
      </c>
      <c r="P422" s="0" t="n">
        <v>8555.56</v>
      </c>
      <c r="Q422" s="0" t="n">
        <v>1.14476</v>
      </c>
      <c r="R422" s="0" t="n">
        <v>1.27474</v>
      </c>
    </row>
    <row r="423" customFormat="false" ht="12.75" hidden="false" customHeight="false" outlineLevel="0" collapsed="false">
      <c r="K423" s="1" t="n">
        <v>417</v>
      </c>
      <c r="L423" s="0" t="n">
        <v>17.0989</v>
      </c>
      <c r="M423" s="0" t="n">
        <v>17.6554</v>
      </c>
      <c r="N423" s="0" t="n">
        <v>14.9908</v>
      </c>
      <c r="O423" s="0" t="n">
        <v>2.10817</v>
      </c>
      <c r="P423" s="0" t="n">
        <v>8555.9</v>
      </c>
      <c r="Q423" s="0" t="n">
        <v>1.17731</v>
      </c>
      <c r="R423" s="0" t="n">
        <v>1.27475</v>
      </c>
    </row>
    <row r="424" customFormat="false" ht="12.75" hidden="false" customHeight="false" outlineLevel="0" collapsed="false">
      <c r="K424" s="1" t="n">
        <v>418</v>
      </c>
      <c r="L424" s="0" t="n">
        <v>17.3392</v>
      </c>
      <c r="M424" s="0" t="n">
        <v>17.4648</v>
      </c>
      <c r="N424" s="0" t="n">
        <v>15.2226</v>
      </c>
      <c r="O424" s="0" t="n">
        <v>2.11664</v>
      </c>
      <c r="P424" s="0" t="n">
        <v>8524.23</v>
      </c>
      <c r="Q424" s="0" t="n">
        <v>1.14684</v>
      </c>
      <c r="R424" s="0" t="n">
        <v>1.27315</v>
      </c>
    </row>
    <row r="425" customFormat="false" ht="12.75" hidden="false" customHeight="false" outlineLevel="0" collapsed="false">
      <c r="K425" s="1" t="n">
        <v>419</v>
      </c>
      <c r="L425" s="0" t="n">
        <v>18.1926</v>
      </c>
      <c r="M425" s="0" t="n">
        <v>17.4973</v>
      </c>
      <c r="N425" s="0" t="n">
        <v>15.7455</v>
      </c>
      <c r="O425" s="0" t="n">
        <v>2.44709</v>
      </c>
      <c r="P425" s="0" t="n">
        <v>8525.25</v>
      </c>
      <c r="Q425" s="0" t="n">
        <v>1.11083</v>
      </c>
      <c r="R425" s="0" t="n">
        <v>1.2732</v>
      </c>
    </row>
    <row r="426" customFormat="false" ht="12.75" hidden="false" customHeight="false" outlineLevel="0" collapsed="false">
      <c r="K426" s="1" t="n">
        <v>420</v>
      </c>
      <c r="L426" s="0" t="n">
        <v>16.9591</v>
      </c>
      <c r="M426" s="0" t="n">
        <v>17.8287</v>
      </c>
      <c r="N426" s="0" t="n">
        <v>14.8101</v>
      </c>
      <c r="O426" s="0" t="n">
        <v>2.149</v>
      </c>
      <c r="P426" s="0" t="n">
        <v>8562.46</v>
      </c>
      <c r="Q426" s="0" t="n">
        <v>1.20339</v>
      </c>
      <c r="R426" s="0" t="n">
        <v>1.27509</v>
      </c>
    </row>
    <row r="427" customFormat="false" ht="12.75" hidden="false" customHeight="false" outlineLevel="0" collapsed="false">
      <c r="K427" s="1" t="n">
        <v>421</v>
      </c>
      <c r="L427" s="0" t="n">
        <v>17.951</v>
      </c>
      <c r="M427" s="0" t="n">
        <v>17.2282</v>
      </c>
      <c r="N427" s="0" t="n">
        <v>15.6831</v>
      </c>
      <c r="O427" s="0" t="n">
        <v>2.26789</v>
      </c>
      <c r="P427" s="0" t="n">
        <v>8505.16</v>
      </c>
      <c r="Q427" s="0" t="n">
        <v>1.09806</v>
      </c>
      <c r="R427" s="0" t="n">
        <v>1.27218</v>
      </c>
    </row>
    <row r="428" customFormat="false" ht="12.75" hidden="false" customHeight="false" outlineLevel="0" collapsed="false">
      <c r="K428" s="1" t="n">
        <v>422</v>
      </c>
      <c r="L428" s="0" t="n">
        <v>16.9344</v>
      </c>
      <c r="M428" s="0" t="n">
        <v>17.8899</v>
      </c>
      <c r="N428" s="0" t="n">
        <v>14.7633</v>
      </c>
      <c r="O428" s="0" t="n">
        <v>2.17109</v>
      </c>
      <c r="P428" s="0" t="n">
        <v>8557.15</v>
      </c>
      <c r="Q428" s="0" t="n">
        <v>1.21135</v>
      </c>
      <c r="R428" s="0" t="n">
        <v>1.27482</v>
      </c>
    </row>
    <row r="429" customFormat="false" ht="12.75" hidden="false" customHeight="false" outlineLevel="0" collapsed="false">
      <c r="K429" s="1" t="n">
        <v>423</v>
      </c>
      <c r="L429" s="0" t="n">
        <v>18.4404</v>
      </c>
      <c r="M429" s="0" t="n">
        <v>17.0813</v>
      </c>
      <c r="N429" s="0" t="n">
        <v>16.0356</v>
      </c>
      <c r="O429" s="0" t="n">
        <v>2.40479</v>
      </c>
      <c r="P429" s="0" t="n">
        <v>8492.84</v>
      </c>
      <c r="Q429" s="0" t="n">
        <v>1.06476</v>
      </c>
      <c r="R429" s="0" t="n">
        <v>1.27155</v>
      </c>
    </row>
    <row r="430" customFormat="false" ht="12.75" hidden="false" customHeight="false" outlineLevel="0" collapsed="false">
      <c r="K430" s="1" t="n">
        <v>424</v>
      </c>
      <c r="L430" s="0" t="n">
        <v>16.7236</v>
      </c>
      <c r="M430" s="0" t="n">
        <v>18.1651</v>
      </c>
      <c r="N430" s="0" t="n">
        <v>14.524</v>
      </c>
      <c r="O430" s="0" t="n">
        <v>2.19963</v>
      </c>
      <c r="P430" s="0" t="n">
        <v>8580.7</v>
      </c>
      <c r="Q430" s="0" t="n">
        <v>1.25029</v>
      </c>
      <c r="R430" s="0" t="n">
        <v>1.27601</v>
      </c>
    </row>
    <row r="431" customFormat="false" ht="12.75" hidden="false" customHeight="false" outlineLevel="0" collapsed="false">
      <c r="K431" s="1" t="n">
        <v>425</v>
      </c>
      <c r="L431" s="0" t="n">
        <v>18.0063</v>
      </c>
      <c r="M431" s="0" t="n">
        <v>16.9025</v>
      </c>
      <c r="N431" s="0" t="n">
        <v>15.7911</v>
      </c>
      <c r="O431" s="0" t="n">
        <v>2.21523</v>
      </c>
      <c r="P431" s="0" t="n">
        <v>8477.94</v>
      </c>
      <c r="Q431" s="0" t="n">
        <v>1.06991</v>
      </c>
      <c r="R431" s="0" t="n">
        <v>1.27079</v>
      </c>
    </row>
    <row r="432" customFormat="false" ht="12.75" hidden="false" customHeight="false" outlineLevel="0" collapsed="false">
      <c r="K432" s="1" t="n">
        <v>426</v>
      </c>
      <c r="L432" s="0" t="n">
        <v>17.5274</v>
      </c>
      <c r="M432" s="0" t="n">
        <v>18.0857</v>
      </c>
      <c r="N432" s="0" t="n">
        <v>15.0945</v>
      </c>
      <c r="O432" s="0" t="n">
        <v>2.43297</v>
      </c>
      <c r="P432" s="0" t="n">
        <v>8561.52</v>
      </c>
      <c r="Q432" s="0" t="n">
        <v>1.19777</v>
      </c>
      <c r="R432" s="0" t="n">
        <v>1.27504</v>
      </c>
    </row>
    <row r="433" customFormat="false" ht="12.75" hidden="false" customHeight="false" outlineLevel="0" collapsed="false">
      <c r="K433" s="1" t="n">
        <v>427</v>
      </c>
      <c r="L433" s="0" t="n">
        <v>17.7432</v>
      </c>
      <c r="M433" s="0" t="n">
        <v>17.215</v>
      </c>
      <c r="N433" s="0" t="n">
        <v>15.5299</v>
      </c>
      <c r="O433" s="0" t="n">
        <v>2.21334</v>
      </c>
      <c r="P433" s="0" t="n">
        <v>8509.66</v>
      </c>
      <c r="Q433" s="0" t="n">
        <v>1.10805</v>
      </c>
      <c r="R433" s="0" t="n">
        <v>1.27241</v>
      </c>
    </row>
    <row r="434" customFormat="false" ht="12.75" hidden="false" customHeight="false" outlineLevel="0" collapsed="false">
      <c r="K434" s="1" t="n">
        <v>428</v>
      </c>
      <c r="L434" s="0" t="n">
        <v>17.8314</v>
      </c>
      <c r="M434" s="0" t="n">
        <v>17.9145</v>
      </c>
      <c r="N434" s="0" t="n">
        <v>15.4252</v>
      </c>
      <c r="O434" s="0" t="n">
        <v>2.40621</v>
      </c>
      <c r="P434" s="0" t="n">
        <v>8551</v>
      </c>
      <c r="Q434" s="0" t="n">
        <v>1.16097</v>
      </c>
      <c r="R434" s="0" t="n">
        <v>1.27451</v>
      </c>
    </row>
    <row r="435" customFormat="false" ht="12.75" hidden="false" customHeight="false" outlineLevel="0" collapsed="false">
      <c r="K435" s="1" t="n">
        <v>429</v>
      </c>
      <c r="L435" s="0" t="n">
        <v>17.9776</v>
      </c>
      <c r="M435" s="0" t="n">
        <v>17.5232</v>
      </c>
      <c r="N435" s="0" t="n">
        <v>15.6356</v>
      </c>
      <c r="O435" s="0" t="n">
        <v>2.34192</v>
      </c>
      <c r="P435" s="0" t="n">
        <v>8535.71</v>
      </c>
      <c r="Q435" s="0" t="n">
        <v>1.12029</v>
      </c>
      <c r="R435" s="0" t="n">
        <v>1.27373</v>
      </c>
    </row>
    <row r="436" customFormat="false" ht="12.75" hidden="false" customHeight="false" outlineLevel="0" collapsed="false">
      <c r="K436" s="1" t="n">
        <v>430</v>
      </c>
      <c r="L436" s="0" t="n">
        <v>16.9337</v>
      </c>
      <c r="M436" s="0" t="n">
        <v>17.946</v>
      </c>
      <c r="N436" s="0" t="n">
        <v>14.8382</v>
      </c>
      <c r="O436" s="0" t="n">
        <v>2.09553</v>
      </c>
      <c r="P436" s="0" t="n">
        <v>8562.39</v>
      </c>
      <c r="Q436" s="0" t="n">
        <v>1.20902</v>
      </c>
      <c r="R436" s="0" t="n">
        <v>1.27508</v>
      </c>
    </row>
    <row r="437" customFormat="false" ht="12.75" hidden="false" customHeight="false" outlineLevel="0" collapsed="false">
      <c r="K437" s="1" t="n">
        <v>431</v>
      </c>
      <c r="L437" s="0" t="n">
        <v>17.6508</v>
      </c>
      <c r="M437" s="0" t="n">
        <v>17.2285</v>
      </c>
      <c r="N437" s="0" t="n">
        <v>15.4731</v>
      </c>
      <c r="O437" s="0" t="n">
        <v>2.17767</v>
      </c>
      <c r="P437" s="0" t="n">
        <v>8499.78</v>
      </c>
      <c r="Q437" s="0" t="n">
        <v>1.11299</v>
      </c>
      <c r="R437" s="0" t="n">
        <v>1.27191</v>
      </c>
    </row>
    <row r="438" customFormat="false" ht="12.75" hidden="false" customHeight="false" outlineLevel="0" collapsed="false">
      <c r="K438" s="1" t="n">
        <v>432</v>
      </c>
      <c r="L438" s="0" t="n">
        <v>17.7393</v>
      </c>
      <c r="M438" s="0" t="n">
        <v>17.7984</v>
      </c>
      <c r="N438" s="0" t="n">
        <v>15.349</v>
      </c>
      <c r="O438" s="0" t="n">
        <v>2.39033</v>
      </c>
      <c r="P438" s="0" t="n">
        <v>8536.91</v>
      </c>
      <c r="Q438" s="0" t="n">
        <v>1.15917</v>
      </c>
      <c r="R438" s="0" t="n">
        <v>1.27379</v>
      </c>
    </row>
    <row r="439" customFormat="false" ht="12.75" hidden="false" customHeight="false" outlineLevel="0" collapsed="false">
      <c r="K439" s="1" t="n">
        <v>433</v>
      </c>
      <c r="L439" s="0" t="n">
        <v>17.9159</v>
      </c>
      <c r="M439" s="0" t="n">
        <v>17.4839</v>
      </c>
      <c r="N439" s="0" t="n">
        <v>15.5881</v>
      </c>
      <c r="O439" s="0" t="n">
        <v>2.32777</v>
      </c>
      <c r="P439" s="0" t="n">
        <v>8524.65</v>
      </c>
      <c r="Q439" s="0" t="n">
        <v>1.12118</v>
      </c>
      <c r="R439" s="0" t="n">
        <v>1.27317</v>
      </c>
    </row>
    <row r="440" customFormat="false" ht="12.75" hidden="false" customHeight="false" outlineLevel="0" collapsed="false">
      <c r="K440" s="1" t="n">
        <v>434</v>
      </c>
      <c r="L440" s="0" t="n">
        <v>17.9637</v>
      </c>
      <c r="M440" s="0" t="n">
        <v>17.8571</v>
      </c>
      <c r="N440" s="0" t="n">
        <v>15.5492</v>
      </c>
      <c r="O440" s="0" t="n">
        <v>2.41453</v>
      </c>
      <c r="P440" s="0" t="n">
        <v>8551.36</v>
      </c>
      <c r="Q440" s="0" t="n">
        <v>1.14802</v>
      </c>
      <c r="R440" s="0" t="n">
        <v>1.27452</v>
      </c>
    </row>
    <row r="441" customFormat="false" ht="12.75" hidden="false" customHeight="false" outlineLevel="0" collapsed="false">
      <c r="K441" s="1" t="n">
        <v>435</v>
      </c>
      <c r="L441" s="0" t="n">
        <v>17.4793</v>
      </c>
      <c r="M441" s="0" t="n">
        <v>17.7238</v>
      </c>
      <c r="N441" s="0" t="n">
        <v>15.2765</v>
      </c>
      <c r="O441" s="0" t="n">
        <v>2.20277</v>
      </c>
      <c r="P441" s="0" t="n">
        <v>8548.83</v>
      </c>
      <c r="Q441" s="0" t="n">
        <v>1.15976</v>
      </c>
      <c r="R441" s="0" t="n">
        <v>1.2744</v>
      </c>
    </row>
    <row r="442" customFormat="false" ht="12.75" hidden="false" customHeight="false" outlineLevel="0" collapsed="false">
      <c r="K442" s="1" t="n">
        <v>436</v>
      </c>
      <c r="L442" s="0" t="n">
        <v>17.4498</v>
      </c>
      <c r="M442" s="0" t="n">
        <v>17.6682</v>
      </c>
      <c r="N442" s="0" t="n">
        <v>15.2832</v>
      </c>
      <c r="O442" s="0" t="n">
        <v>2.16662</v>
      </c>
      <c r="P442" s="0" t="n">
        <v>8534.92</v>
      </c>
      <c r="Q442" s="0" t="n">
        <v>1.15561</v>
      </c>
      <c r="R442" s="0" t="n">
        <v>1.27369</v>
      </c>
    </row>
    <row r="443" customFormat="false" ht="12.75" hidden="false" customHeight="false" outlineLevel="0" collapsed="false">
      <c r="K443" s="1" t="n">
        <v>437</v>
      </c>
      <c r="L443" s="0" t="n">
        <v>17.3638</v>
      </c>
      <c r="M443" s="0" t="n">
        <v>17.5868</v>
      </c>
      <c r="N443" s="0" t="n">
        <v>15.2071</v>
      </c>
      <c r="O443" s="0" t="n">
        <v>2.15678</v>
      </c>
      <c r="P443" s="0" t="n">
        <v>8526.34</v>
      </c>
      <c r="Q443" s="0" t="n">
        <v>1.15605</v>
      </c>
      <c r="R443" s="0" t="n">
        <v>1.27326</v>
      </c>
    </row>
    <row r="444" customFormat="false" ht="12.75" hidden="false" customHeight="false" outlineLevel="0" collapsed="false">
      <c r="K444" s="1" t="n">
        <v>438</v>
      </c>
      <c r="L444" s="0" t="n">
        <v>17.8919</v>
      </c>
      <c r="M444" s="0" t="n">
        <v>17.516</v>
      </c>
      <c r="N444" s="0" t="n">
        <v>15.5701</v>
      </c>
      <c r="O444" s="0" t="n">
        <v>2.32187</v>
      </c>
      <c r="P444" s="0" t="n">
        <v>8518.09</v>
      </c>
      <c r="Q444" s="0" t="n">
        <v>1.12455</v>
      </c>
      <c r="R444" s="0" t="n">
        <v>1.27284</v>
      </c>
    </row>
    <row r="445" customFormat="false" ht="12.75" hidden="false" customHeight="false" outlineLevel="0" collapsed="false">
      <c r="K445" s="1" t="n">
        <v>439</v>
      </c>
      <c r="L445" s="0" t="n">
        <v>16.9919</v>
      </c>
      <c r="M445" s="0" t="n">
        <v>17.7394</v>
      </c>
      <c r="N445" s="0" t="n">
        <v>14.8687</v>
      </c>
      <c r="O445" s="0" t="n">
        <v>2.12317</v>
      </c>
      <c r="P445" s="0" t="n">
        <v>8541.95</v>
      </c>
      <c r="Q445" s="0" t="n">
        <v>1.19263</v>
      </c>
      <c r="R445" s="0" t="n">
        <v>1.27405</v>
      </c>
    </row>
    <row r="446" customFormat="false" ht="12.75" hidden="false" customHeight="false" outlineLevel="0" collapsed="false">
      <c r="K446" s="1" t="n">
        <v>440</v>
      </c>
      <c r="L446" s="0" t="n">
        <v>18.2016</v>
      </c>
      <c r="M446" s="0" t="n">
        <v>17.254</v>
      </c>
      <c r="N446" s="0" t="n">
        <v>15.8571</v>
      </c>
      <c r="O446" s="0" t="n">
        <v>2.3445</v>
      </c>
      <c r="P446" s="0" t="n">
        <v>8496.82</v>
      </c>
      <c r="Q446" s="0" t="n">
        <v>1.08765</v>
      </c>
      <c r="R446" s="0" t="n">
        <v>1.27176</v>
      </c>
    </row>
    <row r="447" customFormat="false" ht="12.75" hidden="false" customHeight="false" outlineLevel="0" collapsed="false">
      <c r="K447" s="1" t="n">
        <v>441</v>
      </c>
      <c r="L447" s="0" t="n">
        <v>17.5727</v>
      </c>
      <c r="M447" s="0" t="n">
        <v>17.9705</v>
      </c>
      <c r="N447" s="0" t="n">
        <v>15.1785</v>
      </c>
      <c r="O447" s="0" t="n">
        <v>2.3942</v>
      </c>
      <c r="P447" s="0" t="n">
        <v>8560.29</v>
      </c>
      <c r="Q447" s="0" t="n">
        <v>1.18354</v>
      </c>
      <c r="R447" s="0" t="n">
        <v>1.27498</v>
      </c>
    </row>
    <row r="448" customFormat="false" ht="12.75" hidden="false" customHeight="false" outlineLevel="0" collapsed="false">
      <c r="K448" s="1" t="n">
        <v>442</v>
      </c>
      <c r="L448" s="0" t="n">
        <v>18.2709</v>
      </c>
      <c r="M448" s="0" t="n">
        <v>17.4133</v>
      </c>
      <c r="N448" s="0" t="n">
        <v>15.9063</v>
      </c>
      <c r="O448" s="0" t="n">
        <v>2.36464</v>
      </c>
      <c r="P448" s="0" t="n">
        <v>8522.19</v>
      </c>
      <c r="Q448" s="0" t="n">
        <v>1.09431</v>
      </c>
      <c r="R448" s="0" t="n">
        <v>1.27304</v>
      </c>
    </row>
    <row r="449" customFormat="false" ht="12.75" hidden="false" customHeight="false" outlineLevel="0" collapsed="false">
      <c r="K449" s="1" t="n">
        <v>443</v>
      </c>
      <c r="L449" s="0" t="n">
        <v>16.9596</v>
      </c>
      <c r="M449" s="0" t="n">
        <v>18.1207</v>
      </c>
      <c r="N449" s="0" t="n">
        <v>14.7969</v>
      </c>
      <c r="O449" s="0" t="n">
        <v>2.16268</v>
      </c>
      <c r="P449" s="0" t="n">
        <v>8576.68</v>
      </c>
      <c r="Q449" s="0" t="n">
        <v>1.22421</v>
      </c>
      <c r="R449" s="0" t="n">
        <v>1.27581</v>
      </c>
    </row>
    <row r="450" customFormat="false" ht="12.75" hidden="false" customHeight="false" outlineLevel="0" collapsed="false">
      <c r="K450" s="1" t="n">
        <v>444</v>
      </c>
      <c r="L450" s="0" t="n">
        <v>17.9803</v>
      </c>
      <c r="M450" s="0" t="n">
        <v>17.1865</v>
      </c>
      <c r="N450" s="0" t="n">
        <v>15.7455</v>
      </c>
      <c r="O450" s="0" t="n">
        <v>2.23484</v>
      </c>
      <c r="P450" s="0" t="n">
        <v>8498.42</v>
      </c>
      <c r="Q450" s="0" t="n">
        <v>1.09106</v>
      </c>
      <c r="R450" s="0" t="n">
        <v>1.27184</v>
      </c>
    </row>
    <row r="451" customFormat="false" ht="12.75" hidden="false" customHeight="false" outlineLevel="0" collapsed="false">
      <c r="K451" s="1" t="n">
        <v>445</v>
      </c>
      <c r="L451" s="0" t="n">
        <v>17.0122</v>
      </c>
      <c r="M451" s="0" t="n">
        <v>18.0505</v>
      </c>
      <c r="N451" s="0" t="n">
        <v>14.8048</v>
      </c>
      <c r="O451" s="0" t="n">
        <v>2.20734</v>
      </c>
      <c r="P451" s="0" t="n">
        <v>8558.21</v>
      </c>
      <c r="Q451" s="0" t="n">
        <v>1.21881</v>
      </c>
      <c r="R451" s="0" t="n">
        <v>1.27487</v>
      </c>
    </row>
    <row r="452" customFormat="false" ht="12.75" hidden="false" customHeight="false" outlineLevel="0" collapsed="false">
      <c r="K452" s="1" t="n">
        <v>446</v>
      </c>
      <c r="L452" s="0" t="n">
        <v>17.9872</v>
      </c>
      <c r="M452" s="0" t="n">
        <v>17.0993</v>
      </c>
      <c r="N452" s="0" t="n">
        <v>15.7401</v>
      </c>
      <c r="O452" s="0" t="n">
        <v>2.24709</v>
      </c>
      <c r="P452" s="0" t="n">
        <v>8486.79</v>
      </c>
      <c r="Q452" s="0" t="n">
        <v>1.0859</v>
      </c>
      <c r="R452" s="0" t="n">
        <v>1.27124</v>
      </c>
    </row>
    <row r="453" customFormat="false" ht="12.75" hidden="false" customHeight="false" outlineLevel="0" collapsed="false">
      <c r="K453" s="1" t="n">
        <v>447</v>
      </c>
      <c r="L453" s="0" t="n">
        <v>16.8405</v>
      </c>
      <c r="M453" s="0" t="n">
        <v>18.0188</v>
      </c>
      <c r="N453" s="0" t="n">
        <v>14.6674</v>
      </c>
      <c r="O453" s="0" t="n">
        <v>2.17312</v>
      </c>
      <c r="P453" s="0" t="n">
        <v>8552.89</v>
      </c>
      <c r="Q453" s="0" t="n">
        <v>1.22808</v>
      </c>
      <c r="R453" s="0" t="n">
        <v>1.2746</v>
      </c>
    </row>
    <row r="454" customFormat="false" ht="12.75" hidden="false" customHeight="false" outlineLevel="0" collapsed="false">
      <c r="K454" s="1" t="n">
        <v>448</v>
      </c>
      <c r="L454" s="0" t="n">
        <v>17.9002</v>
      </c>
      <c r="M454" s="0" t="n">
        <v>16.9699</v>
      </c>
      <c r="N454" s="0" t="n">
        <v>15.6736</v>
      </c>
      <c r="O454" s="0" t="n">
        <v>2.22657</v>
      </c>
      <c r="P454" s="0" t="n">
        <v>8473.34</v>
      </c>
      <c r="Q454" s="0" t="n">
        <v>1.08224</v>
      </c>
      <c r="R454" s="0" t="n">
        <v>1.27056</v>
      </c>
    </row>
    <row r="455" customFormat="false" ht="12.75" hidden="false" customHeight="false" outlineLevel="0" collapsed="false">
      <c r="K455" s="1" t="n">
        <v>449</v>
      </c>
      <c r="L455" s="0" t="n">
        <v>17.1152</v>
      </c>
      <c r="M455" s="0" t="n">
        <v>17.9595</v>
      </c>
      <c r="N455" s="0" t="n">
        <v>14.8219</v>
      </c>
      <c r="O455" s="0" t="n">
        <v>2.29321</v>
      </c>
      <c r="P455" s="0" t="n">
        <v>8544.33</v>
      </c>
      <c r="Q455" s="0" t="n">
        <v>1.21127</v>
      </c>
      <c r="R455" s="0" t="n">
        <v>1.27417</v>
      </c>
    </row>
    <row r="456" customFormat="false" ht="12.75" hidden="false" customHeight="false" outlineLevel="0" collapsed="false">
      <c r="K456" s="1" t="n">
        <v>450</v>
      </c>
      <c r="L456" s="0" t="n">
        <v>17.4316</v>
      </c>
      <c r="M456" s="0" t="n">
        <v>17.0425</v>
      </c>
      <c r="N456" s="0" t="n">
        <v>15.2966</v>
      </c>
      <c r="O456" s="0" t="n">
        <v>2.13503</v>
      </c>
      <c r="P456" s="0" t="n">
        <v>8481.32</v>
      </c>
      <c r="Q456" s="0" t="n">
        <v>1.11367</v>
      </c>
      <c r="R456" s="0" t="n">
        <v>1.27097</v>
      </c>
    </row>
    <row r="457" customFormat="false" ht="12.75" hidden="false" customHeight="false" outlineLevel="0" collapsed="false">
      <c r="K457" s="1" t="n">
        <v>451</v>
      </c>
      <c r="L457" s="0" t="n">
        <v>17.3902</v>
      </c>
      <c r="M457" s="0" t="n">
        <v>17.6956</v>
      </c>
      <c r="N457" s="0" t="n">
        <v>15.0905</v>
      </c>
      <c r="O457" s="0" t="n">
        <v>2.29974</v>
      </c>
      <c r="P457" s="0" t="n">
        <v>8519.3</v>
      </c>
      <c r="Q457" s="0" t="n">
        <v>1.17221</v>
      </c>
      <c r="R457" s="0" t="n">
        <v>1.2729</v>
      </c>
    </row>
    <row r="458" customFormat="false" ht="12.75" hidden="false" customHeight="false" outlineLevel="0" collapsed="false">
      <c r="K458" s="1" t="n">
        <v>452</v>
      </c>
      <c r="L458" s="0" t="n">
        <v>17.051</v>
      </c>
      <c r="M458" s="0" t="n">
        <v>17.2164</v>
      </c>
      <c r="N458" s="0" t="n">
        <v>14.9703</v>
      </c>
      <c r="O458" s="0" t="n">
        <v>2.08069</v>
      </c>
      <c r="P458" s="0" t="n">
        <v>8495.9</v>
      </c>
      <c r="Q458" s="0" t="n">
        <v>1.14957</v>
      </c>
      <c r="R458" s="0" t="n">
        <v>1.27171</v>
      </c>
    </row>
    <row r="459" customFormat="false" ht="12.75" hidden="false" customHeight="false" outlineLevel="0" collapsed="false">
      <c r="K459" s="1" t="n">
        <v>453</v>
      </c>
      <c r="L459" s="0" t="n">
        <v>17.4183</v>
      </c>
      <c r="M459" s="0" t="n">
        <v>17.3733</v>
      </c>
      <c r="N459" s="0" t="n">
        <v>15.191</v>
      </c>
      <c r="O459" s="0" t="n">
        <v>2.22732</v>
      </c>
      <c r="P459" s="0" t="n">
        <v>8496.72</v>
      </c>
      <c r="Q459" s="0" t="n">
        <v>1.14322</v>
      </c>
      <c r="R459" s="0" t="n">
        <v>1.27175</v>
      </c>
    </row>
    <row r="460" customFormat="false" ht="12.75" hidden="false" customHeight="false" outlineLevel="0" collapsed="false">
      <c r="K460" s="1" t="n">
        <v>454</v>
      </c>
      <c r="L460" s="0" t="n">
        <v>17.4051</v>
      </c>
      <c r="M460" s="0" t="n">
        <v>17.3173</v>
      </c>
      <c r="N460" s="0" t="n">
        <v>15.1763</v>
      </c>
      <c r="O460" s="0" t="n">
        <v>2.22876</v>
      </c>
      <c r="P460" s="0" t="n">
        <v>8503.75</v>
      </c>
      <c r="Q460" s="0" t="n">
        <v>1.14064</v>
      </c>
      <c r="R460" s="0" t="n">
        <v>1.27211</v>
      </c>
    </row>
    <row r="461" customFormat="false" ht="12.75" hidden="false" customHeight="false" outlineLevel="0" collapsed="false">
      <c r="K461" s="1" t="n">
        <v>455</v>
      </c>
      <c r="L461" s="0" t="n">
        <v>17.3436</v>
      </c>
      <c r="M461" s="0" t="n">
        <v>17.3892</v>
      </c>
      <c r="N461" s="0" t="n">
        <v>15.1448</v>
      </c>
      <c r="O461" s="0" t="n">
        <v>2.19883</v>
      </c>
      <c r="P461" s="0" t="n">
        <v>8512.73</v>
      </c>
      <c r="Q461" s="0" t="n">
        <v>1.14776</v>
      </c>
      <c r="R461" s="0" t="n">
        <v>1.27256</v>
      </c>
    </row>
    <row r="462" customFormat="false" ht="12.75" hidden="false" customHeight="false" outlineLevel="0" collapsed="false">
      <c r="K462" s="1" t="n">
        <v>456</v>
      </c>
      <c r="L462" s="0" t="n">
        <v>17.9857</v>
      </c>
      <c r="M462" s="0" t="n">
        <v>17.3305</v>
      </c>
      <c r="N462" s="0" t="n">
        <v>15.6141</v>
      </c>
      <c r="O462" s="0" t="n">
        <v>2.37162</v>
      </c>
      <c r="P462" s="0" t="n">
        <v>8513.86</v>
      </c>
      <c r="Q462" s="0" t="n">
        <v>1.10949</v>
      </c>
      <c r="R462" s="0" t="n">
        <v>1.27262</v>
      </c>
    </row>
    <row r="463" customFormat="false" ht="12.75" hidden="false" customHeight="false" outlineLevel="0" collapsed="false">
      <c r="K463" s="1" t="n">
        <v>457</v>
      </c>
      <c r="L463" s="0" t="n">
        <v>17.1041</v>
      </c>
      <c r="M463" s="0" t="n">
        <v>17.6875</v>
      </c>
      <c r="N463" s="0" t="n">
        <v>14.9195</v>
      </c>
      <c r="O463" s="0" t="n">
        <v>2.1846</v>
      </c>
      <c r="P463" s="0" t="n">
        <v>8553.37</v>
      </c>
      <c r="Q463" s="0" t="n">
        <v>1.1851</v>
      </c>
      <c r="R463" s="0" t="n">
        <v>1.27463</v>
      </c>
    </row>
    <row r="464" customFormat="false" ht="12.75" hidden="false" customHeight="false" outlineLevel="0" collapsed="false">
      <c r="K464" s="1" t="n">
        <v>458</v>
      </c>
      <c r="L464" s="0" t="n">
        <v>18.1634</v>
      </c>
      <c r="M464" s="0" t="n">
        <v>17.2173</v>
      </c>
      <c r="N464" s="0" t="n">
        <v>15.8273</v>
      </c>
      <c r="O464" s="0" t="n">
        <v>2.33606</v>
      </c>
      <c r="P464" s="0" t="n">
        <v>8514.41</v>
      </c>
      <c r="Q464" s="0" t="n">
        <v>1.08738</v>
      </c>
      <c r="R464" s="0" t="n">
        <v>1.27265</v>
      </c>
    </row>
    <row r="465" customFormat="false" ht="12.75" hidden="false" customHeight="false" outlineLevel="0" collapsed="false">
      <c r="K465" s="1" t="n">
        <v>459</v>
      </c>
      <c r="L465" s="0" t="n">
        <v>17.3599</v>
      </c>
      <c r="M465" s="0" t="n">
        <v>17.9254</v>
      </c>
      <c r="N465" s="0" t="n">
        <v>15.0563</v>
      </c>
      <c r="O465" s="0" t="n">
        <v>2.30357</v>
      </c>
      <c r="P465" s="0" t="n">
        <v>8576.74</v>
      </c>
      <c r="Q465" s="0" t="n">
        <v>1.19015</v>
      </c>
      <c r="R465" s="0" t="n">
        <v>1.27581</v>
      </c>
    </row>
    <row r="466" customFormat="false" ht="12.75" hidden="false" customHeight="false" outlineLevel="0" collapsed="false">
      <c r="K466" s="1" t="n">
        <v>460</v>
      </c>
      <c r="L466" s="0" t="n">
        <v>18.6308</v>
      </c>
      <c r="M466" s="0" t="n">
        <v>17.2886</v>
      </c>
      <c r="N466" s="0" t="n">
        <v>16.1855</v>
      </c>
      <c r="O466" s="0" t="n">
        <v>2.4453</v>
      </c>
      <c r="P466" s="0" t="n">
        <v>8530.75</v>
      </c>
      <c r="Q466" s="0" t="n">
        <v>1.06772</v>
      </c>
      <c r="R466" s="0" t="n">
        <v>1.27348</v>
      </c>
    </row>
    <row r="467" customFormat="false" ht="12.75" hidden="false" customHeight="false" outlineLevel="0" collapsed="false">
      <c r="K467" s="1" t="n">
        <v>461</v>
      </c>
      <c r="L467" s="0" t="n">
        <v>17.4275</v>
      </c>
      <c r="M467" s="0" t="n">
        <v>18.2781</v>
      </c>
      <c r="N467" s="0" t="n">
        <v>15.0673</v>
      </c>
      <c r="O467" s="0" t="n">
        <v>2.36023</v>
      </c>
      <c r="P467" s="0" t="n">
        <v>8612.51</v>
      </c>
      <c r="Q467" s="0" t="n">
        <v>1.21271</v>
      </c>
      <c r="R467" s="0" t="n">
        <v>1.27762</v>
      </c>
    </row>
    <row r="468" customFormat="false" ht="12.75" hidden="false" customHeight="false" outlineLevel="0" collapsed="false">
      <c r="K468" s="1" t="n">
        <v>462</v>
      </c>
      <c r="L468" s="0" t="n">
        <v>18.6533</v>
      </c>
      <c r="M468" s="0" t="n">
        <v>17.358</v>
      </c>
      <c r="N468" s="0" t="n">
        <v>16.2514</v>
      </c>
      <c r="O468" s="0" t="n">
        <v>2.40196</v>
      </c>
      <c r="P468" s="0" t="n">
        <v>8541.61</v>
      </c>
      <c r="Q468" s="0" t="n">
        <v>1.06766</v>
      </c>
      <c r="R468" s="0" t="n">
        <v>1.27403</v>
      </c>
    </row>
    <row r="469" customFormat="false" ht="12.75" hidden="false" customHeight="false" outlineLevel="0" collapsed="false">
      <c r="K469" s="1" t="n">
        <v>463</v>
      </c>
      <c r="L469" s="0" t="n">
        <v>17.4706</v>
      </c>
      <c r="M469" s="0" t="n">
        <v>18.4657</v>
      </c>
      <c r="N469" s="0" t="n">
        <v>15.1048</v>
      </c>
      <c r="O469" s="0" t="n">
        <v>2.36579</v>
      </c>
      <c r="P469" s="0" t="n">
        <v>8622.59</v>
      </c>
      <c r="Q469" s="0" t="n">
        <v>1.22212</v>
      </c>
      <c r="R469" s="0" t="n">
        <v>1.27812</v>
      </c>
    </row>
    <row r="470" customFormat="false" ht="12.75" hidden="false" customHeight="false" outlineLevel="0" collapsed="false">
      <c r="K470" s="1" t="n">
        <v>464</v>
      </c>
      <c r="L470" s="0" t="n">
        <v>17.9305</v>
      </c>
      <c r="M470" s="0" t="n">
        <v>17.4143</v>
      </c>
      <c r="N470" s="0" t="n">
        <v>15.7278</v>
      </c>
      <c r="O470" s="0" t="n">
        <v>2.20272</v>
      </c>
      <c r="P470" s="0" t="n">
        <v>8541.83</v>
      </c>
      <c r="Q470" s="0" t="n">
        <v>1.10678</v>
      </c>
      <c r="R470" s="0" t="n">
        <v>1.27404</v>
      </c>
    </row>
    <row r="471" customFormat="false" ht="12.75" hidden="false" customHeight="false" outlineLevel="0" collapsed="false">
      <c r="K471" s="1" t="n">
        <v>465</v>
      </c>
      <c r="L471" s="0" t="n">
        <v>17.6576</v>
      </c>
      <c r="M471" s="0" t="n">
        <v>18.1981</v>
      </c>
      <c r="N471" s="0" t="n">
        <v>15.3165</v>
      </c>
      <c r="O471" s="0" t="n">
        <v>2.34113</v>
      </c>
      <c r="P471" s="0" t="n">
        <v>8581.81</v>
      </c>
      <c r="Q471" s="0" t="n">
        <v>1.18773</v>
      </c>
      <c r="R471" s="0" t="n">
        <v>1.27607</v>
      </c>
    </row>
    <row r="472" customFormat="false" ht="12.75" hidden="false" customHeight="false" outlineLevel="0" collapsed="false">
      <c r="K472" s="1" t="n">
        <v>466</v>
      </c>
      <c r="L472" s="0" t="n">
        <v>17.2011</v>
      </c>
      <c r="M472" s="0" t="n">
        <v>17.536</v>
      </c>
      <c r="N472" s="0" t="n">
        <v>15.1206</v>
      </c>
      <c r="O472" s="0" t="n">
        <v>2.08046</v>
      </c>
      <c r="P472" s="0" t="n">
        <v>8537.67</v>
      </c>
      <c r="Q472" s="0" t="n">
        <v>1.15928</v>
      </c>
      <c r="R472" s="0" t="n">
        <v>1.27383</v>
      </c>
    </row>
    <row r="473" customFormat="false" ht="12.75" hidden="false" customHeight="false" outlineLevel="0" collapsed="false">
      <c r="K473" s="1" t="n">
        <v>467</v>
      </c>
      <c r="L473" s="0" t="n">
        <v>17.7368</v>
      </c>
      <c r="M473" s="0" t="n">
        <v>17.6996</v>
      </c>
      <c r="N473" s="0" t="n">
        <v>15.4462</v>
      </c>
      <c r="O473" s="0" t="n">
        <v>2.29061</v>
      </c>
      <c r="P473" s="0" t="n">
        <v>8525.23</v>
      </c>
      <c r="Q473" s="0" t="n">
        <v>1.14545</v>
      </c>
      <c r="R473" s="0" t="n">
        <v>1.2732</v>
      </c>
    </row>
    <row r="474" customFormat="false" ht="12.75" hidden="false" customHeight="false" outlineLevel="0" collapsed="false">
      <c r="K474" s="1" t="n">
        <v>468</v>
      </c>
      <c r="L474" s="0" t="n">
        <v>18.0133</v>
      </c>
      <c r="M474" s="0" t="n">
        <v>17.6364</v>
      </c>
      <c r="N474" s="0" t="n">
        <v>15.5979</v>
      </c>
      <c r="O474" s="0" t="n">
        <v>2.41537</v>
      </c>
      <c r="P474" s="0" t="n">
        <v>8527.55</v>
      </c>
      <c r="Q474" s="0" t="n">
        <v>1.13026</v>
      </c>
      <c r="R474" s="0" t="n">
        <v>1.27332</v>
      </c>
    </row>
    <row r="475" customFormat="false" ht="12.75" hidden="false" customHeight="false" outlineLevel="0" collapsed="false">
      <c r="K475" s="1" t="n">
        <v>469</v>
      </c>
      <c r="L475" s="0" t="n">
        <v>17.6661</v>
      </c>
      <c r="M475" s="0" t="n">
        <v>17.8564</v>
      </c>
      <c r="N475" s="0" t="n">
        <v>15.3393</v>
      </c>
      <c r="O475" s="0" t="n">
        <v>2.32681</v>
      </c>
      <c r="P475" s="0" t="n">
        <v>8544.84</v>
      </c>
      <c r="Q475" s="0" t="n">
        <v>1.16368</v>
      </c>
      <c r="R475" s="0" t="n">
        <v>1.27419</v>
      </c>
    </row>
    <row r="476" customFormat="false" ht="12.75" hidden="false" customHeight="false" outlineLevel="0" collapsed="false">
      <c r="K476" s="1" t="n">
        <v>470</v>
      </c>
      <c r="L476" s="0" t="n">
        <v>17.9651</v>
      </c>
      <c r="M476" s="0" t="n">
        <v>17.6512</v>
      </c>
      <c r="N476" s="0" t="n">
        <v>15.6305</v>
      </c>
      <c r="O476" s="0" t="n">
        <v>2.33463</v>
      </c>
      <c r="P476" s="0" t="n">
        <v>8527.45</v>
      </c>
      <c r="Q476" s="0" t="n">
        <v>1.12885</v>
      </c>
      <c r="R476" s="0" t="n">
        <v>1.27331</v>
      </c>
    </row>
    <row r="477" customFormat="false" ht="12.75" hidden="false" customHeight="false" outlineLevel="0" collapsed="false">
      <c r="K477" s="1" t="n">
        <v>471</v>
      </c>
      <c r="L477" s="0" t="n">
        <v>17.5836</v>
      </c>
      <c r="M477" s="0" t="n">
        <v>17.9108</v>
      </c>
      <c r="N477" s="0" t="n">
        <v>15.2966</v>
      </c>
      <c r="O477" s="0" t="n">
        <v>2.28697</v>
      </c>
      <c r="P477" s="0" t="n">
        <v>8546.17</v>
      </c>
      <c r="Q477" s="0" t="n">
        <v>1.17047</v>
      </c>
      <c r="R477" s="0" t="n">
        <v>1.27426</v>
      </c>
    </row>
    <row r="478" customFormat="false" ht="12.75" hidden="false" customHeight="false" outlineLevel="0" collapsed="false">
      <c r="K478" s="1" t="n">
        <v>472</v>
      </c>
      <c r="L478" s="0" t="n">
        <v>17.7316</v>
      </c>
      <c r="M478" s="0" t="n">
        <v>17.6174</v>
      </c>
      <c r="N478" s="0" t="n">
        <v>15.4943</v>
      </c>
      <c r="O478" s="0" t="n">
        <v>2.2373</v>
      </c>
      <c r="P478" s="0" t="n">
        <v>8522.02</v>
      </c>
      <c r="Q478" s="0" t="n">
        <v>1.13659</v>
      </c>
      <c r="R478" s="0" t="n">
        <v>1.27304</v>
      </c>
    </row>
    <row r="479" customFormat="false" ht="12.75" hidden="false" customHeight="false" outlineLevel="0" collapsed="false">
      <c r="K479" s="1" t="n">
        <v>473</v>
      </c>
      <c r="L479" s="0" t="n">
        <v>17.491</v>
      </c>
      <c r="M479" s="0" t="n">
        <v>17.8212</v>
      </c>
      <c r="N479" s="0" t="n">
        <v>15.2677</v>
      </c>
      <c r="O479" s="0" t="n">
        <v>2.22328</v>
      </c>
      <c r="P479" s="0" t="n">
        <v>8533.45</v>
      </c>
      <c r="Q479" s="0" t="n">
        <v>1.16682</v>
      </c>
      <c r="R479" s="0" t="n">
        <v>1.27362</v>
      </c>
    </row>
    <row r="480" customFormat="false" ht="12.75" hidden="false" customHeight="false" outlineLevel="0" collapsed="false">
      <c r="K480" s="1" t="n">
        <v>474</v>
      </c>
      <c r="L480" s="0" t="n">
        <v>18.1829</v>
      </c>
      <c r="M480" s="0" t="n">
        <v>17.5542</v>
      </c>
      <c r="N480" s="0" t="n">
        <v>15.819</v>
      </c>
      <c r="O480" s="0" t="n">
        <v>2.36396</v>
      </c>
      <c r="P480" s="0" t="n">
        <v>8514.01</v>
      </c>
      <c r="Q480" s="0" t="n">
        <v>1.10926</v>
      </c>
      <c r="R480" s="0" t="n">
        <v>1.27263</v>
      </c>
    </row>
    <row r="481" customFormat="false" ht="12.75" hidden="false" customHeight="false" outlineLevel="0" collapsed="false">
      <c r="K481" s="1" t="n">
        <v>475</v>
      </c>
      <c r="L481" s="0" t="n">
        <v>17.9226</v>
      </c>
      <c r="M481" s="0" t="n">
        <v>18.002</v>
      </c>
      <c r="N481" s="0" t="n">
        <v>15.5214</v>
      </c>
      <c r="O481" s="0" t="n">
        <v>2.40121</v>
      </c>
      <c r="P481" s="0" t="n">
        <v>8553.76</v>
      </c>
      <c r="Q481" s="0" t="n">
        <v>1.15942</v>
      </c>
      <c r="R481" s="0" t="n">
        <v>1.27465</v>
      </c>
    </row>
    <row r="482" customFormat="false" ht="12.75" hidden="false" customHeight="false" outlineLevel="0" collapsed="false">
      <c r="K482" s="1" t="n">
        <v>476</v>
      </c>
      <c r="L482" s="0" t="n">
        <v>18.1484</v>
      </c>
      <c r="M482" s="0" t="n">
        <v>17.7384</v>
      </c>
      <c r="N482" s="0" t="n">
        <v>15.7987</v>
      </c>
      <c r="O482" s="0" t="n">
        <v>2.34974</v>
      </c>
      <c r="P482" s="0" t="n">
        <v>8539.75</v>
      </c>
      <c r="Q482" s="0" t="n">
        <v>1.12235</v>
      </c>
      <c r="R482" s="0" t="n">
        <v>1.27394</v>
      </c>
    </row>
    <row r="483" customFormat="false" ht="12.75" hidden="false" customHeight="false" outlineLevel="0" collapsed="false">
      <c r="K483" s="1" t="n">
        <v>477</v>
      </c>
      <c r="L483" s="0" t="n">
        <v>17.1929</v>
      </c>
      <c r="M483" s="0" t="n">
        <v>18.0752</v>
      </c>
      <c r="N483" s="0" t="n">
        <v>15.0506</v>
      </c>
      <c r="O483" s="0" t="n">
        <v>2.14225</v>
      </c>
      <c r="P483" s="0" t="n">
        <v>8563.99</v>
      </c>
      <c r="Q483" s="0" t="n">
        <v>1.20054</v>
      </c>
      <c r="R483" s="0" t="n">
        <v>1.27516</v>
      </c>
    </row>
    <row r="484" customFormat="false" ht="12.75" hidden="false" customHeight="false" outlineLevel="0" collapsed="false">
      <c r="K484" s="1" t="n">
        <v>478</v>
      </c>
      <c r="L484" s="0" t="n">
        <v>17.3791</v>
      </c>
      <c r="M484" s="0" t="n">
        <v>17.4656</v>
      </c>
      <c r="N484" s="0" t="n">
        <v>15.2904</v>
      </c>
      <c r="O484" s="0" t="n">
        <v>2.08872</v>
      </c>
      <c r="P484" s="0" t="n">
        <v>8509.26</v>
      </c>
      <c r="Q484" s="0" t="n">
        <v>1.1418</v>
      </c>
      <c r="R484" s="0" t="n">
        <v>1.27239</v>
      </c>
    </row>
    <row r="485" customFormat="false" ht="12.75" hidden="false" customHeight="false" outlineLevel="0" collapsed="false">
      <c r="K485" s="1" t="n">
        <v>479</v>
      </c>
      <c r="L485" s="0" t="n">
        <v>17.0308</v>
      </c>
      <c r="M485" s="0" t="n">
        <v>17.7272</v>
      </c>
      <c r="N485" s="0" t="n">
        <v>14.9284</v>
      </c>
      <c r="O485" s="0" t="n">
        <v>2.10239</v>
      </c>
      <c r="P485" s="0" t="n">
        <v>8516.6</v>
      </c>
      <c r="Q485" s="0" t="n">
        <v>1.18704</v>
      </c>
      <c r="R485" s="0" t="n">
        <v>1.27276</v>
      </c>
    </row>
    <row r="486" customFormat="false" ht="12.75" hidden="false" customHeight="false" outlineLevel="0" collapsed="false">
      <c r="K486" s="1" t="n">
        <v>480</v>
      </c>
      <c r="L486" s="0" t="n">
        <v>18.0274</v>
      </c>
      <c r="M486" s="0" t="n">
        <v>17.2482</v>
      </c>
      <c r="N486" s="0" t="n">
        <v>15.6798</v>
      </c>
      <c r="O486" s="0" t="n">
        <v>2.34758</v>
      </c>
      <c r="P486" s="0" t="n">
        <v>8479.18</v>
      </c>
      <c r="Q486" s="0" t="n">
        <v>1.09958</v>
      </c>
      <c r="R486" s="0" t="n">
        <v>1.27086</v>
      </c>
    </row>
    <row r="487" customFormat="false" ht="12.75" hidden="false" customHeight="false" outlineLevel="0" collapsed="false">
      <c r="K487" s="1" t="n">
        <v>481</v>
      </c>
      <c r="L487" s="0" t="n">
        <v>16.8315</v>
      </c>
      <c r="M487" s="0" t="n">
        <v>17.8773</v>
      </c>
      <c r="N487" s="0" t="n">
        <v>14.6777</v>
      </c>
      <c r="O487" s="0" t="n">
        <v>2.15384</v>
      </c>
      <c r="P487" s="0" t="n">
        <v>8531.73</v>
      </c>
      <c r="Q487" s="0" t="n">
        <v>1.21757</v>
      </c>
      <c r="R487" s="0" t="n">
        <v>1.27353</v>
      </c>
    </row>
    <row r="488" customFormat="false" ht="12.75" hidden="false" customHeight="false" outlineLevel="0" collapsed="false">
      <c r="K488" s="1" t="n">
        <v>482</v>
      </c>
      <c r="L488" s="0" t="n">
        <v>18.1543</v>
      </c>
      <c r="M488" s="0" t="n">
        <v>17.0399</v>
      </c>
      <c r="N488" s="0" t="n">
        <v>15.8351</v>
      </c>
      <c r="O488" s="0" t="n">
        <v>2.31922</v>
      </c>
      <c r="P488" s="0" t="n">
        <v>8464.02</v>
      </c>
      <c r="Q488" s="0" t="n">
        <v>1.07563</v>
      </c>
      <c r="R488" s="0" t="n">
        <v>1.27008</v>
      </c>
    </row>
    <row r="489" customFormat="false" ht="12.75" hidden="false" customHeight="false" outlineLevel="0" collapsed="false">
      <c r="K489" s="1" t="n">
        <v>483</v>
      </c>
      <c r="L489" s="0" t="n">
        <v>17.3028</v>
      </c>
      <c r="M489" s="0" t="n">
        <v>18.0158</v>
      </c>
      <c r="N489" s="0" t="n">
        <v>14.9426</v>
      </c>
      <c r="O489" s="0" t="n">
        <v>2.36016</v>
      </c>
      <c r="P489" s="0" t="n">
        <v>8542.67</v>
      </c>
      <c r="Q489" s="0" t="n">
        <v>1.20526</v>
      </c>
      <c r="R489" s="0" t="n">
        <v>1.27408</v>
      </c>
    </row>
    <row r="490" customFormat="false" ht="12.75" hidden="false" customHeight="false" outlineLevel="0" collapsed="false">
      <c r="K490" s="1" t="n">
        <v>484</v>
      </c>
      <c r="L490" s="0" t="n">
        <v>18.0731</v>
      </c>
      <c r="M490" s="0" t="n">
        <v>17.1713</v>
      </c>
      <c r="N490" s="0" t="n">
        <v>15.7724</v>
      </c>
      <c r="O490" s="0" t="n">
        <v>2.30069</v>
      </c>
      <c r="P490" s="0" t="n">
        <v>8485.48</v>
      </c>
      <c r="Q490" s="0" t="n">
        <v>1.08824</v>
      </c>
      <c r="R490" s="0" t="n">
        <v>1.27118</v>
      </c>
    </row>
    <row r="491" customFormat="false" ht="12.75" hidden="false" customHeight="false" outlineLevel="0" collapsed="false">
      <c r="K491" s="1" t="n">
        <v>485</v>
      </c>
      <c r="L491" s="0" t="n">
        <v>16.5746</v>
      </c>
      <c r="M491" s="0" t="n">
        <v>18.0445</v>
      </c>
      <c r="N491" s="0" t="n">
        <v>14.4938</v>
      </c>
      <c r="O491" s="0" t="n">
        <v>2.08084</v>
      </c>
      <c r="P491" s="0" t="n">
        <v>8549.24</v>
      </c>
      <c r="Q491" s="0" t="n">
        <v>1.24455</v>
      </c>
      <c r="R491" s="0" t="n">
        <v>1.27442</v>
      </c>
    </row>
    <row r="492" customFormat="false" ht="12.75" hidden="false" customHeight="false" outlineLevel="0" collapsed="false">
      <c r="K492" s="1" t="n">
        <v>486</v>
      </c>
      <c r="L492" s="0" t="n">
        <v>17.4307</v>
      </c>
      <c r="M492" s="0" t="n">
        <v>16.873</v>
      </c>
      <c r="N492" s="0" t="n">
        <v>15.3579</v>
      </c>
      <c r="O492" s="0" t="n">
        <v>2.07282</v>
      </c>
      <c r="P492" s="0" t="n">
        <v>8454.86</v>
      </c>
      <c r="Q492" s="0" t="n">
        <v>1.09817</v>
      </c>
      <c r="R492" s="0" t="n">
        <v>1.26962</v>
      </c>
    </row>
    <row r="493" customFormat="false" ht="12.75" hidden="false" customHeight="false" outlineLevel="0" collapsed="false">
      <c r="K493" s="1" t="n">
        <v>487</v>
      </c>
      <c r="L493" s="0" t="n">
        <v>16.9583</v>
      </c>
      <c r="M493" s="0" t="n">
        <v>17.7376</v>
      </c>
      <c r="N493" s="0" t="n">
        <v>14.7591</v>
      </c>
      <c r="O493" s="0" t="n">
        <v>2.19921</v>
      </c>
      <c r="P493" s="0" t="n">
        <v>8510.85</v>
      </c>
      <c r="Q493" s="0" t="n">
        <v>1.20138</v>
      </c>
      <c r="R493" s="0" t="n">
        <v>1.27247</v>
      </c>
    </row>
    <row r="494" customFormat="false" ht="12.75" hidden="false" customHeight="false" outlineLevel="0" collapsed="false">
      <c r="K494" s="1" t="n">
        <v>488</v>
      </c>
      <c r="L494" s="0" t="n">
        <v>17.5541</v>
      </c>
      <c r="M494" s="0" t="n">
        <v>16.9156</v>
      </c>
      <c r="N494" s="0" t="n">
        <v>15.3779</v>
      </c>
      <c r="O494" s="0" t="n">
        <v>2.17618</v>
      </c>
      <c r="P494" s="0" t="n">
        <v>8460.32</v>
      </c>
      <c r="Q494" s="0" t="n">
        <v>1.09953</v>
      </c>
      <c r="R494" s="0" t="n">
        <v>1.26989</v>
      </c>
    </row>
    <row r="495" customFormat="false" ht="12.75" hidden="false" customHeight="false" outlineLevel="0" collapsed="false">
      <c r="K495" s="1" t="n">
        <v>489</v>
      </c>
      <c r="L495" s="0" t="n">
        <v>17.4439</v>
      </c>
      <c r="M495" s="0" t="n">
        <v>17.6458</v>
      </c>
      <c r="N495" s="0" t="n">
        <v>15.1044</v>
      </c>
      <c r="O495" s="0" t="n">
        <v>2.33954</v>
      </c>
      <c r="P495" s="0" t="n">
        <v>8514.47</v>
      </c>
      <c r="Q495" s="0" t="n">
        <v>1.16784</v>
      </c>
      <c r="R495" s="0" t="n">
        <v>1.27265</v>
      </c>
    </row>
    <row r="496" customFormat="false" ht="12.75" hidden="false" customHeight="false" outlineLevel="0" collapsed="false">
      <c r="K496" s="1" t="n">
        <v>490</v>
      </c>
      <c r="L496" s="0" t="n">
        <v>18.2219</v>
      </c>
      <c r="M496" s="0" t="n">
        <v>17.1798</v>
      </c>
      <c r="N496" s="0" t="n">
        <v>15.804</v>
      </c>
      <c r="O496" s="0" t="n">
        <v>2.41793</v>
      </c>
      <c r="P496" s="0" t="n">
        <v>8495.75</v>
      </c>
      <c r="Q496" s="0" t="n">
        <v>1.08662</v>
      </c>
      <c r="R496" s="0" t="n">
        <v>1.2717</v>
      </c>
    </row>
    <row r="497" customFormat="false" ht="12.75" hidden="false" customHeight="false" outlineLevel="0" collapsed="false">
      <c r="K497" s="1" t="n">
        <v>491</v>
      </c>
      <c r="L497" s="0" t="n">
        <v>16.7674</v>
      </c>
      <c r="M497" s="0" t="n">
        <v>17.9339</v>
      </c>
      <c r="N497" s="0" t="n">
        <v>14.6136</v>
      </c>
      <c r="O497" s="0" t="n">
        <v>2.15378</v>
      </c>
      <c r="P497" s="0" t="n">
        <v>8560.38</v>
      </c>
      <c r="Q497" s="0" t="n">
        <v>1.22679</v>
      </c>
      <c r="R497" s="0" t="n">
        <v>1.27498</v>
      </c>
    </row>
    <row r="498" customFormat="false" ht="12.75" hidden="false" customHeight="false" outlineLevel="0" collapsed="false">
      <c r="K498" s="1" t="n">
        <v>492</v>
      </c>
      <c r="L498" s="0" t="n">
        <v>17.8407</v>
      </c>
      <c r="M498" s="0" t="n">
        <v>16.9736</v>
      </c>
      <c r="N498" s="0" t="n">
        <v>15.6312</v>
      </c>
      <c r="O498" s="0" t="n">
        <v>2.20948</v>
      </c>
      <c r="P498" s="0" t="n">
        <v>8481.31</v>
      </c>
      <c r="Q498" s="0" t="n">
        <v>1.08541</v>
      </c>
      <c r="R498" s="0" t="n">
        <v>1.27097</v>
      </c>
    </row>
    <row r="499" customFormat="false" ht="12.75" hidden="false" customHeight="false" outlineLevel="0" collapsed="false">
      <c r="K499" s="1" t="n">
        <v>493</v>
      </c>
      <c r="L499" s="0" t="n">
        <v>17.3744</v>
      </c>
      <c r="M499" s="0" t="n">
        <v>17.8873</v>
      </c>
      <c r="N499" s="0" t="n">
        <v>15.0271</v>
      </c>
      <c r="O499" s="0" t="n">
        <v>2.34729</v>
      </c>
      <c r="P499" s="0" t="n">
        <v>8548.35</v>
      </c>
      <c r="Q499" s="0" t="n">
        <v>1.18993</v>
      </c>
      <c r="R499" s="0" t="n">
        <v>1.27437</v>
      </c>
    </row>
    <row r="500" customFormat="false" ht="12.75" hidden="false" customHeight="false" outlineLevel="0" collapsed="false">
      <c r="K500" s="1" t="n">
        <v>494</v>
      </c>
      <c r="L500" s="0" t="n">
        <v>18.4727</v>
      </c>
      <c r="M500" s="0" t="n">
        <v>17.174</v>
      </c>
      <c r="N500" s="0" t="n">
        <v>16.0458</v>
      </c>
      <c r="O500" s="0" t="n">
        <v>2.42698</v>
      </c>
      <c r="P500" s="0" t="n">
        <v>8505.22</v>
      </c>
      <c r="Q500" s="0" t="n">
        <v>1.06988</v>
      </c>
      <c r="R500" s="0" t="n">
        <v>1.27218</v>
      </c>
    </row>
    <row r="501" customFormat="false" ht="12.75" hidden="false" customHeight="false" outlineLevel="0" collapsed="false">
      <c r="K501" s="1" t="n">
        <v>495</v>
      </c>
      <c r="L501" s="0" t="n">
        <v>17.3366</v>
      </c>
      <c r="M501" s="0" t="n">
        <v>18.18</v>
      </c>
      <c r="N501" s="0" t="n">
        <v>14.9915</v>
      </c>
      <c r="O501" s="0" t="n">
        <v>2.34503</v>
      </c>
      <c r="P501" s="0" t="n">
        <v>8586.7</v>
      </c>
      <c r="Q501" s="0" t="n">
        <v>1.21229</v>
      </c>
      <c r="R501" s="0" t="n">
        <v>1.27631</v>
      </c>
    </row>
    <row r="502" customFormat="false" ht="12.75" hidden="false" customHeight="false" outlineLevel="0" collapsed="false">
      <c r="K502" s="1" t="n">
        <v>496</v>
      </c>
      <c r="L502" s="0" t="n">
        <v>17.9009</v>
      </c>
      <c r="M502" s="0" t="n">
        <v>17.2553</v>
      </c>
      <c r="N502" s="0" t="n">
        <v>15.6994</v>
      </c>
      <c r="O502" s="0" t="n">
        <v>2.20147</v>
      </c>
      <c r="P502" s="0" t="n">
        <v>8518.67</v>
      </c>
      <c r="Q502" s="0" t="n">
        <v>1.09865</v>
      </c>
      <c r="R502" s="0" t="n">
        <v>1.27287</v>
      </c>
    </row>
    <row r="503" customFormat="false" ht="12.75" hidden="false" customHeight="false" outlineLevel="0" collapsed="false">
      <c r="K503" s="1" t="n">
        <v>497</v>
      </c>
      <c r="L503" s="0" t="n">
        <v>17.9274</v>
      </c>
      <c r="M503" s="0" t="n">
        <v>18.0405</v>
      </c>
      <c r="N503" s="0" t="n">
        <v>15.4916</v>
      </c>
      <c r="O503" s="0" t="n">
        <v>2.43585</v>
      </c>
      <c r="P503" s="0" t="n">
        <v>8568.95</v>
      </c>
      <c r="Q503" s="0" t="n">
        <v>1.16413</v>
      </c>
      <c r="R503" s="0" t="n">
        <v>1.27542</v>
      </c>
    </row>
    <row r="504" customFormat="false" ht="12.75" hidden="false" customHeight="false" outlineLevel="0" collapsed="false">
      <c r="K504" s="1" t="n">
        <v>498</v>
      </c>
      <c r="L504" s="0" t="n">
        <v>17.4125</v>
      </c>
      <c r="M504" s="0" t="n">
        <v>17.5914</v>
      </c>
      <c r="N504" s="0" t="n">
        <v>15.2587</v>
      </c>
      <c r="O504" s="0" t="n">
        <v>2.1538</v>
      </c>
      <c r="P504" s="0" t="n">
        <v>8548.94</v>
      </c>
      <c r="Q504" s="0" t="n">
        <v>1.15243</v>
      </c>
      <c r="R504" s="0" t="n">
        <v>1.2744</v>
      </c>
    </row>
    <row r="505" customFormat="false" ht="12.75" hidden="false" customHeight="false" outlineLevel="0" collapsed="false">
      <c r="K505" s="1" t="n">
        <v>499</v>
      </c>
      <c r="L505" s="0" t="n">
        <v>17.2689</v>
      </c>
      <c r="M505" s="0" t="n">
        <v>17.7265</v>
      </c>
      <c r="N505" s="0" t="n">
        <v>15.1271</v>
      </c>
      <c r="O505" s="0" t="n">
        <v>2.14177</v>
      </c>
      <c r="P505" s="0" t="n">
        <v>8542.25</v>
      </c>
      <c r="Q505" s="0" t="n">
        <v>1.17139</v>
      </c>
      <c r="R505" s="0" t="n">
        <v>1.27406</v>
      </c>
    </row>
    <row r="506" customFormat="false" ht="12.75" hidden="false" customHeight="false" outlineLevel="0" collapsed="false">
      <c r="K506" s="1" t="n">
        <v>500</v>
      </c>
      <c r="L506" s="0" t="n">
        <v>17.747</v>
      </c>
      <c r="M506" s="0" t="n">
        <v>17.4301</v>
      </c>
      <c r="N506" s="0" t="n">
        <v>15.4689</v>
      </c>
      <c r="O506" s="0" t="n">
        <v>2.27802</v>
      </c>
      <c r="P506" s="0" t="n">
        <v>8517.56</v>
      </c>
      <c r="Q506" s="0" t="n">
        <v>1.12634</v>
      </c>
      <c r="R506" s="0" t="n">
        <v>1.27281</v>
      </c>
    </row>
  </sheetData>
  <mergeCells count="3">
    <mergeCell ref="C5:I5"/>
    <mergeCell ref="L5:R5"/>
    <mergeCell ref="S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3:03Z</dcterms:created>
  <dc:creator>Administrator</dc:creator>
  <dc:description/>
  <dc:language>en-US</dc:language>
  <cp:lastModifiedBy>Administrator</cp:lastModifiedBy>
  <dcterms:modified xsi:type="dcterms:W3CDTF">2007-06-17T14:28:02Z</dcterms:modified>
  <cp:revision>0</cp:revision>
  <dc:subject/>
  <dc:title/>
</cp:coreProperties>
</file>